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7</definedName>
    <definedName function="false" hidden="false" localSheetId="5" name="_xlnm.Print_Area" vbProcedure="false">'CUADRO 1,3'!$A$1:$Q$28</definedName>
    <definedName function="false" hidden="false" localSheetId="6" name="_xlnm.Print_Area" vbProcedure="false">'CUADRO 1,4'!$A$1:$Y$38</definedName>
    <definedName function="false" hidden="false" localSheetId="7" name="_xlnm.Print_Area" vbProcedure="false">'CUADRO 1,5'!$A$3:$Y$40</definedName>
    <definedName function="false" hidden="false" localSheetId="9" name="_xlnm.Print_Area" vbProcedure="false">'CUADRO 1,7'!$A$1:$Q$50</definedName>
    <definedName function="false" hidden="false" localSheetId="16" name="_xlnm.Print_Area" vbProcedure="false">'CUADRO 1.10'!$A$1:$Z$66</definedName>
    <definedName function="false" hidden="false" localSheetId="17" name="_xlnm.Print_Area" vbProcedure="false">'CUADRO 1.11'!$A$3:$Z$63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4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4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56</definedName>
    <definedName function="false" hidden="false" localSheetId="10" name="_xlnm.Print_Area" vbProcedure="false">'CUADRO 1.8'!$A$1:$Y$76</definedName>
    <definedName function="false" hidden="false" localSheetId="11" name="_xlnm.Print_Area" vbProcedure="false">'CUADRO 1.8 B'!$A$3:$Y$46</definedName>
    <definedName function="false" hidden="false" localSheetId="12" name="_xlnm.Print_Area" vbProcedure="false">'CUADRO 1.8 C'!$A$1:$Z$65</definedName>
    <definedName function="false" hidden="false" localSheetId="13" name="_xlnm.Print_Area" vbProcedure="false">'CUADRO 1.9'!$A$1:$Y$58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2</definedName>
    <definedName function="false" hidden="false" localSheetId="0" name="_xlnm.Print_Area" vbProcedure="false">INDICE!$A$1:$D$32</definedName>
    <definedName function="false" hidden="false" name="PAX_NACIONAL" vbProcedure="false">'CUADRO 1,2'!$A$6:$N$24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5</definedName>
    <definedName function="false" hidden="false" localSheetId="6" name="PAX_NACIONAL" vbProcedure="false">'CUADRO 1,4'!$A$6:$T$36</definedName>
    <definedName function="false" hidden="false" localSheetId="7" name="PAX_NACIONAL" vbProcedure="false">'CUADRO 1,5'!$A$6:$T$38</definedName>
    <definedName function="false" hidden="false" localSheetId="8" name="PAX_NACIONAL" vbProcedure="false">'CUADRO 1.6'!$A$6:$N$54</definedName>
    <definedName function="false" hidden="false" localSheetId="9" name="PAX_NACIONAL" vbProcedure="false">'CUADRO 1,7'!$A$6:$N$48</definedName>
    <definedName function="false" hidden="false" localSheetId="10" name="PAX_NACIONAL" vbProcedure="false">'CUADRO 1.8'!$A$6:$T$72</definedName>
    <definedName function="false" hidden="false" localSheetId="11" name="PAX_NACIONAL" vbProcedure="false">'CUADRO 1.8 B'!$A$6:$T$43</definedName>
    <definedName function="false" hidden="false" localSheetId="12" name="PAX_NACIONAL" vbProcedure="false">'CUADRO 1.8 C'!$A$6:$T$62</definedName>
    <definedName function="false" hidden="false" localSheetId="13" name="PAX_NACIONAL" vbProcedure="false">'CUADRO 1.9'!$A$6:$T$54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67</definedName>
    <definedName function="false" hidden="false" localSheetId="16" name="PAX_NACIONAL" vbProcedure="false">'CUADRO 1.10'!$A$6:$U$62</definedName>
    <definedName function="false" hidden="false" localSheetId="17" name="PAX_NACIONAL" vbProcedure="false">'CUADRO 1.11'!$A$6:$U$61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6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Enero 2013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Fecha de Divulgación.: Marzo 12/2013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La aerolínea 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2</t>
  </si>
  <si>
    <t xml:space="preserve">Ene- Ene 2013</t>
  </si>
  <si>
    <t xml:space="preserve">Variación Mensual %</t>
  </si>
  <si>
    <t xml:space="preserve">Ene 2013 - Ene 2012</t>
  </si>
  <si>
    <t xml:space="preserve">Variación Acumulada %</t>
  </si>
  <si>
    <t xml:space="preserve">Ene - Ene 2013 / Ene - Ene 2012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Enero 2013</t>
  </si>
  <si>
    <t xml:space="preserve">% PART</t>
  </si>
  <si>
    <t xml:space="preserve">Enero 2012</t>
  </si>
  <si>
    <t xml:space="preserve">% Var.</t>
  </si>
  <si>
    <t xml:space="preserve">Enero - Enero 2013</t>
  </si>
  <si>
    <t xml:space="preserve">Enero - Enero 2012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Aeroexpreso del Pacifico</t>
  </si>
  <si>
    <t xml:space="preserve">Alas de Colombia</t>
  </si>
  <si>
    <t xml:space="preserve">Sadelca</t>
  </si>
  <si>
    <t xml:space="preserve">Taxi Aereo Star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LAS</t>
  </si>
  <si>
    <t xml:space="preserve">Aer Caribe</t>
  </si>
  <si>
    <t xml:space="preserve">Selva</t>
  </si>
  <si>
    <t xml:space="preserve">Aliansa</t>
  </si>
  <si>
    <t xml:space="preserve">*</t>
  </si>
  <si>
    <t xml:space="preserve">Air Colombia</t>
  </si>
  <si>
    <t xml:space="preserve">Tampa</t>
  </si>
  <si>
    <t xml:space="preserve">Aeromenegu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merican</t>
  </si>
  <si>
    <t xml:space="preserve">Aerogal</t>
  </si>
  <si>
    <t xml:space="preserve">Spirit Airlines</t>
  </si>
  <si>
    <t xml:space="preserve">Taca</t>
  </si>
  <si>
    <t xml:space="preserve">Iberia</t>
  </si>
  <si>
    <t xml:space="preserve">Lan Peru</t>
  </si>
  <si>
    <t xml:space="preserve">United Airlines</t>
  </si>
  <si>
    <t xml:space="preserve">Jetblue</t>
  </si>
  <si>
    <t xml:space="preserve">Lacsa</t>
  </si>
  <si>
    <t xml:space="preserve">Air France</t>
  </si>
  <si>
    <t xml:space="preserve">Copa</t>
  </si>
  <si>
    <t xml:space="preserve">Lufthansa</t>
  </si>
  <si>
    <t xml:space="preserve">Delta</t>
  </si>
  <si>
    <t xml:space="preserve">Lan Airlines</t>
  </si>
  <si>
    <t xml:space="preserve">Taca International Airlines S.A</t>
  </si>
  <si>
    <t xml:space="preserve">Aeromexico</t>
  </si>
  <si>
    <t xml:space="preserve">Aerol. Argentinas</t>
  </si>
  <si>
    <t xml:space="preserve">Air Canada</t>
  </si>
  <si>
    <t xml:space="preserve">Tame</t>
  </si>
  <si>
    <t xml:space="preserve">Conviasa</t>
  </si>
  <si>
    <t xml:space="preserve">Cubana</t>
  </si>
  <si>
    <t xml:space="preserve">Tiara Air</t>
  </si>
  <si>
    <t xml:space="preserve">Insel Air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Linea A. Carguera de Col</t>
  </si>
  <si>
    <t xml:space="preserve">Centurion</t>
  </si>
  <si>
    <t xml:space="preserve">Ups</t>
  </si>
  <si>
    <t xml:space="preserve">Airborne Express. Inc</t>
  </si>
  <si>
    <t xml:space="preserve">Sky Lease I.</t>
  </si>
  <si>
    <t xml:space="preserve">Martinair</t>
  </si>
  <si>
    <t xml:space="preserve">Florida West</t>
  </si>
  <si>
    <t xml:space="preserve">Absa</t>
  </si>
  <si>
    <t xml:space="preserve">Vensecar C.A.</t>
  </si>
  <si>
    <t xml:space="preserve">Mas Air</t>
  </si>
  <si>
    <t xml:space="preserve">Air Charters,Inc.</t>
  </si>
  <si>
    <t xml:space="preserve">Fedex</t>
  </si>
  <si>
    <t xml:space="preserve">Cargolux</t>
  </si>
  <si>
    <t xml:space="preserve">Lufthansa Cargo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CTG-MDE-CTG</t>
  </si>
  <si>
    <t xml:space="preserve">BOG-ADZ-BOG</t>
  </si>
  <si>
    <t xml:space="preserve">BOG-BGA-BOG</t>
  </si>
  <si>
    <t xml:space="preserve">BOG-PEI-BOG</t>
  </si>
  <si>
    <t xml:space="preserve">BOG-CUC-BOG</t>
  </si>
  <si>
    <t xml:space="preserve">BAQ-MDE-BAQ</t>
  </si>
  <si>
    <t xml:space="preserve">CLO-MDE-CLO</t>
  </si>
  <si>
    <t xml:space="preserve">ADZ-MDE-ADZ</t>
  </si>
  <si>
    <t xml:space="preserve">CLO-CTG-CLO</t>
  </si>
  <si>
    <t xml:space="preserve">BOG-MTR-BOG</t>
  </si>
  <si>
    <t xml:space="preserve">MDE-SMR-MDE</t>
  </si>
  <si>
    <t xml:space="preserve">BOG-EYP-BOG</t>
  </si>
  <si>
    <t xml:space="preserve">BOG-VUP-BOG</t>
  </si>
  <si>
    <t xml:space="preserve">EOH-UIB-EOH</t>
  </si>
  <si>
    <t xml:space="preserve">BOG-NVA-BOG</t>
  </si>
  <si>
    <t xml:space="preserve">BOG-AXM-BOG</t>
  </si>
  <si>
    <t xml:space="preserve">ADZ-CLO-ADZ</t>
  </si>
  <si>
    <t xml:space="preserve">APO-EOH-APO</t>
  </si>
  <si>
    <t xml:space="preserve">CLO-BAQ-CLO</t>
  </si>
  <si>
    <t xml:space="preserve">BOG-PSO-BOG</t>
  </si>
  <si>
    <t xml:space="preserve">BOG-EJA-BOG</t>
  </si>
  <si>
    <t xml:space="preserve">BOG-MZL-BOG</t>
  </si>
  <si>
    <t xml:space="preserve">BOG-LET-BOG</t>
  </si>
  <si>
    <t xml:space="preserve">CTG-PEI-CTG</t>
  </si>
  <si>
    <t xml:space="preserve">CLO-SMR-CLO</t>
  </si>
  <si>
    <t xml:space="preserve">EOH-MTR-EOH</t>
  </si>
  <si>
    <t xml:space="preserve">BOG-EOH-BOG</t>
  </si>
  <si>
    <t xml:space="preserve">ADZ-CTG-ADZ</t>
  </si>
  <si>
    <t xml:space="preserve">BOG-RCH-BOG</t>
  </si>
  <si>
    <t xml:space="preserve">BOG-UIB-BOG</t>
  </si>
  <si>
    <t xml:space="preserve">CTG-BGA-CTG</t>
  </si>
  <si>
    <t xml:space="preserve">BOG-IBE-BOG</t>
  </si>
  <si>
    <t xml:space="preserve">BOG-AUC-BOG</t>
  </si>
  <si>
    <t xml:space="preserve">BOG-PPN-BOG</t>
  </si>
  <si>
    <t xml:space="preserve">EOH-PEI-EOH</t>
  </si>
  <si>
    <t xml:space="preserve">ADZ-PVA-ADZ</t>
  </si>
  <si>
    <t xml:space="preserve">CUC-BGA-CUC</t>
  </si>
  <si>
    <t xml:space="preserve">BOG-FLA-BOG</t>
  </si>
  <si>
    <t xml:space="preserve">ADZ-PEI-ADZ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CLO-TCO-CLO</t>
  </si>
  <si>
    <t xml:space="preserve">BOG-VVC-BOG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JFK-BOG</t>
  </si>
  <si>
    <t xml:space="preserve">BOG-ORL-BOG</t>
  </si>
  <si>
    <t xml:space="preserve">MDE-FLL-MDE</t>
  </si>
  <si>
    <t xml:space="preserve">BOG-YYZ-BOG</t>
  </si>
  <si>
    <t xml:space="preserve">BAQ-MIA-BAQ</t>
  </si>
  <si>
    <t xml:space="preserve">CTG-MIA-CTG</t>
  </si>
  <si>
    <t xml:space="preserve">MDE-JFK-MDE</t>
  </si>
  <si>
    <t xml:space="preserve">BOG-EWR-BOG</t>
  </si>
  <si>
    <t xml:space="preserve">CTG-FLL-CTG</t>
  </si>
  <si>
    <t xml:space="preserve">BOG-ATL-BOG</t>
  </si>
  <si>
    <t xml:space="preserve">BOG-IAD-BOG</t>
  </si>
  <si>
    <t xml:space="preserve">PEI-JFK-PEI</t>
  </si>
  <si>
    <t xml:space="preserve">AXM-FLL-AXM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BUE-BOG</t>
  </si>
  <si>
    <t xml:space="preserve">BOG-GYE-BOG</t>
  </si>
  <si>
    <t xml:space="preserve">BOG-SAO-BOG</t>
  </si>
  <si>
    <t xml:space="preserve">BOG-GRU-BOG</t>
  </si>
  <si>
    <t xml:space="preserve">MDE-UIO-MDE</t>
  </si>
  <si>
    <t xml:space="preserve">MDE-LIM-MDE</t>
  </si>
  <si>
    <t xml:space="preserve">MDE-CCS-MDE</t>
  </si>
  <si>
    <t xml:space="preserve">BOG-RIO-BOG</t>
  </si>
  <si>
    <t xml:space="preserve">BOG-VLN-BOG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AQ-PTY-BAQ</t>
  </si>
  <si>
    <t xml:space="preserve">CTG-PTY-CTG</t>
  </si>
  <si>
    <t xml:space="preserve">BOG-SJO-BOG</t>
  </si>
  <si>
    <t xml:space="preserve">BGA-PTY-BGA</t>
  </si>
  <si>
    <t xml:space="preserve">ADZ-PTY-ADZ</t>
  </si>
  <si>
    <t xml:space="preserve">BOG-SDQ-BOG</t>
  </si>
  <si>
    <t xml:space="preserve">BOG-PUJ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CHILE</t>
  </si>
  <si>
    <t xml:space="preserve">BRASIL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LAX-BOG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Amerijet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PUERTO GAITAN</t>
  </si>
  <si>
    <t xml:space="preserve">MORELIA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CAUCASIA</t>
  </si>
  <si>
    <t xml:space="preserve">CAUCASIA- JUAN H. WHITE</t>
  </si>
  <si>
    <t xml:space="preserve">URIBIA</t>
  </si>
  <si>
    <t xml:space="preserve">PUERTO BOLIVAR - PORTETE</t>
  </si>
  <si>
    <t xml:space="preserve">CAPURGANA</t>
  </si>
  <si>
    <t xml:space="preserve">SAN JOSE DEL GUAVIARE</t>
  </si>
  <si>
    <t xml:space="preserve">MITU</t>
  </si>
  <si>
    <t xml:space="preserve">VILLA GARZON</t>
  </si>
  <si>
    <t xml:space="preserve">TIMBIQUI</t>
  </si>
  <si>
    <t xml:space="preserve">LA PRIMAVERA</t>
  </si>
  <si>
    <t xml:space="preserve">BUENAVENTURA</t>
  </si>
  <si>
    <t xml:space="preserve">BUENAVENTURA - GERARDO TOBAR LOPEZ</t>
  </si>
  <si>
    <t xml:space="preserve">MALAGA</t>
  </si>
  <si>
    <t xml:space="preserve">TOLU</t>
  </si>
  <si>
    <t xml:space="preserve">LA MACARENA</t>
  </si>
  <si>
    <t xml:space="preserve">LA MACARENA - META</t>
  </si>
  <si>
    <t xml:space="preserve">EL BAGRE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CARURU</t>
  </si>
  <si>
    <t xml:space="preserve">SAN MARTIN</t>
  </si>
  <si>
    <t xml:space="preserve">MATUPA</t>
  </si>
  <si>
    <t xml:space="preserve">SOLANO</t>
  </si>
  <si>
    <t xml:space="preserve">MELGAR</t>
  </si>
  <si>
    <t xml:space="preserve">TOLEMAIDA</t>
  </si>
  <si>
    <t xml:space="preserve">CUMARIBO</t>
  </si>
  <si>
    <t xml:space="preserve">SARAVENA-COLONIZADORES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GUERIMA</t>
  </si>
  <si>
    <t xml:space="preserve">PUERTO LEGUIZAMO</t>
  </si>
  <si>
    <t xml:space="preserve">ARARACUARA</t>
  </si>
  <si>
    <t xml:space="preserve">TARAIRA</t>
  </si>
  <si>
    <t xml:space="preserve">Nota: No incluye carga en tránsito. La carga Incluye el correo.</t>
  </si>
  <si>
    <t xml:space="preserve">Cuadro 1.12 Pasajeros internacionales por Aeropuerto</t>
  </si>
  <si>
    <t xml:space="preserve">CARTAGENA - RAFAEL NUQEZ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6400</xdr:rowOff>
    </xdr:from>
    <xdr:to>
      <xdr:col>2</xdr:col>
      <xdr:colOff>44978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7000"/>
          <a:ext cx="866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103320</xdr:rowOff>
    </xdr:from>
    <xdr:to>
      <xdr:col>7</xdr:col>
      <xdr:colOff>573120</xdr:colOff>
      <xdr:row>14</xdr:row>
      <xdr:rowOff>345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33920"/>
          <a:ext cx="2959200" cy="25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5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33" activeCellId="0" sqref="B33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4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.45" hidden="false" customHeight="false" outlineLevel="0" collapsed="false">
      <c r="B8" s="12" t="s">
        <v>3</v>
      </c>
      <c r="C8" s="12"/>
      <c r="E8" s="13"/>
    </row>
    <row r="9" customFormat="false" ht="23.8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19.9" hidden="false" customHeight="true" outlineLevel="0" collapsed="false">
      <c r="B12" s="18" t="s">
        <v>6</v>
      </c>
      <c r="C12" s="19" t="s">
        <v>7</v>
      </c>
    </row>
    <row r="13" customFormat="false" ht="19.9" hidden="false" customHeight="true" outlineLevel="0" collapsed="false">
      <c r="B13" s="20" t="s">
        <v>8</v>
      </c>
      <c r="C13" s="21" t="s">
        <v>9</v>
      </c>
    </row>
    <row r="14" customFormat="false" ht="19.9" hidden="false" customHeight="true" outlineLevel="0" collapsed="false">
      <c r="B14" s="22" t="s">
        <v>10</v>
      </c>
      <c r="C14" s="23" t="s">
        <v>11</v>
      </c>
    </row>
    <row r="15" customFormat="false" ht="19.9" hidden="false" customHeight="true" outlineLevel="0" collapsed="false">
      <c r="B15" s="24" t="s">
        <v>12</v>
      </c>
      <c r="C15" s="25" t="s">
        <v>13</v>
      </c>
    </row>
    <row r="16" customFormat="false" ht="19.9" hidden="false" customHeight="true" outlineLevel="0" collapsed="false">
      <c r="B16" s="22" t="s">
        <v>14</v>
      </c>
      <c r="C16" s="23" t="s">
        <v>15</v>
      </c>
    </row>
    <row r="17" customFormat="false" ht="19.9" hidden="false" customHeight="true" outlineLevel="0" collapsed="false">
      <c r="B17" s="24" t="s">
        <v>16</v>
      </c>
      <c r="C17" s="25" t="s">
        <v>17</v>
      </c>
    </row>
    <row r="18" customFormat="false" ht="19.9" hidden="false" customHeight="true" outlineLevel="0" collapsed="false">
      <c r="B18" s="22" t="s">
        <v>18</v>
      </c>
      <c r="C18" s="23" t="s">
        <v>19</v>
      </c>
    </row>
    <row r="19" customFormat="false" ht="19.9" hidden="false" customHeight="true" outlineLevel="0" collapsed="false">
      <c r="B19" s="24" t="s">
        <v>20</v>
      </c>
      <c r="C19" s="25" t="s">
        <v>21</v>
      </c>
    </row>
    <row r="20" customFormat="false" ht="19.9" hidden="false" customHeight="true" outlineLevel="0" collapsed="false">
      <c r="B20" s="22" t="s">
        <v>22</v>
      </c>
      <c r="C20" s="23" t="s">
        <v>23</v>
      </c>
    </row>
    <row r="21" customFormat="false" ht="19.9" hidden="false" customHeight="true" outlineLevel="0" collapsed="false">
      <c r="B21" s="24" t="s">
        <v>24</v>
      </c>
      <c r="C21" s="25" t="s">
        <v>25</v>
      </c>
    </row>
    <row r="22" customFormat="false" ht="19.9" hidden="false" customHeight="true" outlineLevel="0" collapsed="false">
      <c r="B22" s="22" t="s">
        <v>26</v>
      </c>
      <c r="C22" s="23" t="s">
        <v>27</v>
      </c>
    </row>
    <row r="23" customFormat="false" ht="20.25" hidden="false" customHeight="true" outlineLevel="0" collapsed="false">
      <c r="B23" s="24" t="s">
        <v>28</v>
      </c>
      <c r="C23" s="25" t="s">
        <v>29</v>
      </c>
    </row>
    <row r="24" customFormat="false" ht="20.25" hidden="false" customHeight="true" outlineLevel="0" collapsed="false">
      <c r="B24" s="22" t="s">
        <v>30</v>
      </c>
      <c r="C24" s="23" t="s">
        <v>31</v>
      </c>
    </row>
    <row r="25" customFormat="false" ht="20.25" hidden="false" customHeight="true" outlineLevel="0" collapsed="false">
      <c r="B25" s="24" t="s">
        <v>32</v>
      </c>
      <c r="C25" s="26" t="s">
        <v>33</v>
      </c>
    </row>
    <row r="26" customFormat="false" ht="20.25" hidden="false" customHeight="true" outlineLevel="0" collapsed="false">
      <c r="B26" s="22" t="s">
        <v>34</v>
      </c>
      <c r="C26" s="27" t="s">
        <v>35</v>
      </c>
    </row>
    <row r="27" customFormat="false" ht="20.25" hidden="false" customHeight="true" outlineLevel="0" collapsed="false">
      <c r="B27" s="24" t="s">
        <v>36</v>
      </c>
      <c r="C27" s="25" t="s">
        <v>37</v>
      </c>
      <c r="D27" s="28"/>
    </row>
    <row r="28" customFormat="false" ht="20.25" hidden="false" customHeight="true" outlineLevel="0" collapsed="false">
      <c r="B28" s="29" t="s">
        <v>38</v>
      </c>
      <c r="C28" s="30" t="s">
        <v>39</v>
      </c>
      <c r="D28" s="28"/>
    </row>
    <row r="29" customFormat="false" ht="20.25" hidden="false" customHeight="true" outlineLevel="0" collapsed="false">
      <c r="B29" s="24" t="s">
        <v>40</v>
      </c>
      <c r="C29" s="26" t="s">
        <v>41</v>
      </c>
      <c r="D29" s="28"/>
    </row>
    <row r="30" customFormat="false" ht="20.25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 t="s">
        <v>44</v>
      </c>
    </row>
    <row r="33" s="33" customFormat="true" ht="12.9" hidden="false" customHeight="false" outlineLevel="0" collapsed="false"/>
    <row r="34" s="33" customFormat="true" ht="12.9" hidden="false" customHeight="false" outlineLevel="0" collapsed="false"/>
    <row r="35" customFormat="false" ht="14.3" hidden="false" customHeight="false" outlineLevel="0" collapsed="false">
      <c r="A35" s="35"/>
      <c r="B35" s="36" t="s">
        <v>45</v>
      </c>
      <c r="C35" s="35"/>
    </row>
    <row r="36" customFormat="false" ht="12.9" hidden="false" customHeight="false" outlineLevel="0" collapsed="false">
      <c r="A36" s="35"/>
      <c r="B36" s="35" t="s">
        <v>46</v>
      </c>
      <c r="C36" s="35"/>
    </row>
    <row r="37" customFormat="false" ht="12.9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7</v>
      </c>
      <c r="C38" s="35"/>
    </row>
    <row r="39" customFormat="false" ht="12.9" hidden="false" customHeight="false" outlineLevel="0" collapsed="false">
      <c r="A39" s="35"/>
      <c r="B39" s="35" t="s">
        <v>48</v>
      </c>
      <c r="C39" s="35"/>
    </row>
    <row r="40" customFormat="false" ht="12.9" hidden="false" customHeight="false" outlineLevel="0" collapsed="false">
      <c r="A40" s="35"/>
      <c r="B40" s="35"/>
      <c r="C40" s="35"/>
    </row>
    <row r="41" customFormat="false" ht="15.65" hidden="false" customHeight="false" outlineLevel="0" collapsed="false">
      <c r="A41" s="35"/>
      <c r="B41" s="37" t="s">
        <v>49</v>
      </c>
      <c r="C41" s="35"/>
    </row>
    <row r="42" customFormat="false" ht="14.3" hidden="false" customHeight="false" outlineLevel="0" collapsed="false">
      <c r="A42" s="35"/>
      <c r="B42" s="36" t="s">
        <v>50</v>
      </c>
      <c r="C42" s="35"/>
    </row>
    <row r="43" customFormat="false" ht="13.6" hidden="false" customHeight="false" outlineLevel="0" collapsed="false">
      <c r="A43" s="35"/>
      <c r="B43" s="38" t="s">
        <v>51</v>
      </c>
      <c r="C43" s="35"/>
    </row>
    <row r="44" customFormat="false" ht="12.9" hidden="false" customHeight="false" outlineLevel="0" collapsed="false">
      <c r="A44" s="35"/>
      <c r="B44" s="39" t="s">
        <v>52</v>
      </c>
      <c r="C44" s="35"/>
    </row>
    <row r="45" customFormat="false" ht="12.9" hidden="false" customHeight="false" outlineLevel="0" collapsed="false">
      <c r="A45" s="35"/>
      <c r="B45" s="35"/>
      <c r="C45" s="35"/>
    </row>
    <row r="46" customFormat="false" ht="12.9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9" activeCellId="0" sqref="N9:O48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0" width="15.86"/>
    <col collapsed="false" customWidth="true" hidden="false" outlineLevel="0" max="2" min="2" style="340" width="9.86"/>
    <col collapsed="false" customWidth="true" hidden="false" outlineLevel="0" max="3" min="3" style="340" width="11.99"/>
    <col collapsed="false" customWidth="false" hidden="false" outlineLevel="0" max="4" min="4" style="340" width="9.12"/>
    <col collapsed="false" customWidth="true" hidden="false" outlineLevel="0" max="6" min="5" style="340" width="9.74"/>
    <col collapsed="false" customWidth="true" hidden="false" outlineLevel="0" max="7" min="7" style="340" width="11.74"/>
    <col collapsed="false" customWidth="false" hidden="false" outlineLevel="0" max="8" min="8" style="340" width="9.12"/>
    <col collapsed="false" customWidth="true" hidden="false" outlineLevel="0" max="9" min="9" style="340" width="8.99"/>
    <col collapsed="false" customWidth="true" hidden="false" outlineLevel="0" max="10" min="10" style="340" width="10.37"/>
    <col collapsed="false" customWidth="true" hidden="false" outlineLevel="0" max="11" min="11" style="340" width="11.99"/>
    <col collapsed="false" customWidth="true" hidden="false" outlineLevel="0" max="12" min="12" style="340" width="9.37"/>
    <col collapsed="false" customWidth="true" hidden="false" outlineLevel="0" max="14" min="13" style="340" width="9.74"/>
    <col collapsed="false" customWidth="true" hidden="false" outlineLevel="0" max="15" min="15" style="340" width="11.61"/>
    <col collapsed="false" customWidth="true" hidden="false" outlineLevel="0" max="16" min="16" style="340" width="9.37"/>
    <col collapsed="false" customWidth="true" hidden="false" outlineLevel="0" max="17" min="17" style="340" width="10.25"/>
    <col collapsed="false" customWidth="false" hidden="false" outlineLevel="0" max="257" min="18" style="340" width="9.12"/>
  </cols>
  <sheetData>
    <row r="1" customFormat="false" ht="19.7" hidden="false" customHeight="false" outlineLevel="0" collapsed="false">
      <c r="N1" s="380" t="s">
        <v>53</v>
      </c>
      <c r="O1" s="380"/>
      <c r="P1" s="380"/>
      <c r="Q1" s="380"/>
    </row>
    <row r="2" customFormat="false" ht="3.75" hidden="false" customHeight="true" outlineLevel="0" collapsed="false"/>
    <row r="3" customFormat="false" ht="23.95" hidden="false" customHeight="true" outlineLevel="0" collapsed="false">
      <c r="A3" s="341" t="s">
        <v>236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23.3" hidden="false" customHeight="true" outlineLevel="0" collapsed="false">
      <c r="A4" s="342" t="s">
        <v>4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84" customFormat="true" ht="20.4" hidden="false" customHeight="true" outlineLevel="0" collapsed="false">
      <c r="A5" s="381" t="s">
        <v>186</v>
      </c>
      <c r="B5" s="382" t="s">
        <v>104</v>
      </c>
      <c r="C5" s="382"/>
      <c r="D5" s="382"/>
      <c r="E5" s="382"/>
      <c r="F5" s="382"/>
      <c r="G5" s="382"/>
      <c r="H5" s="382"/>
      <c r="I5" s="382"/>
      <c r="J5" s="383" t="s">
        <v>105</v>
      </c>
      <c r="K5" s="383"/>
      <c r="L5" s="383"/>
      <c r="M5" s="383"/>
      <c r="N5" s="383"/>
      <c r="O5" s="383"/>
      <c r="P5" s="383"/>
      <c r="Q5" s="383"/>
    </row>
    <row r="6" s="348" customFormat="true" ht="28.9" hidden="false" customHeight="true" outlineLevel="0" collapsed="false">
      <c r="A6" s="381"/>
      <c r="B6" s="347" t="s">
        <v>106</v>
      </c>
      <c r="C6" s="347"/>
      <c r="D6" s="347"/>
      <c r="E6" s="216" t="s">
        <v>107</v>
      </c>
      <c r="F6" s="347" t="s">
        <v>108</v>
      </c>
      <c r="G6" s="347"/>
      <c r="H6" s="347"/>
      <c r="I6" s="217" t="s">
        <v>109</v>
      </c>
      <c r="J6" s="347" t="s">
        <v>110</v>
      </c>
      <c r="K6" s="347"/>
      <c r="L6" s="347"/>
      <c r="M6" s="216" t="s">
        <v>107</v>
      </c>
      <c r="N6" s="347" t="s">
        <v>111</v>
      </c>
      <c r="O6" s="347"/>
      <c r="P6" s="347"/>
      <c r="Q6" s="216" t="s">
        <v>109</v>
      </c>
    </row>
    <row r="7" s="349" customFormat="true" ht="22.75" hidden="false" customHeight="true" outlineLevel="0" collapsed="false">
      <c r="A7" s="381"/>
      <c r="B7" s="219" t="s">
        <v>72</v>
      </c>
      <c r="C7" s="220" t="s">
        <v>73</v>
      </c>
      <c r="D7" s="220" t="s">
        <v>74</v>
      </c>
      <c r="E7" s="216"/>
      <c r="F7" s="219" t="s">
        <v>72</v>
      </c>
      <c r="G7" s="221" t="s">
        <v>73</v>
      </c>
      <c r="H7" s="220" t="s">
        <v>74</v>
      </c>
      <c r="I7" s="217"/>
      <c r="J7" s="219" t="s">
        <v>72</v>
      </c>
      <c r="K7" s="220" t="s">
        <v>73</v>
      </c>
      <c r="L7" s="221" t="s">
        <v>74</v>
      </c>
      <c r="M7" s="216"/>
      <c r="N7" s="222" t="s">
        <v>72</v>
      </c>
      <c r="O7" s="221" t="s">
        <v>73</v>
      </c>
      <c r="P7" s="220" t="s">
        <v>74</v>
      </c>
      <c r="Q7" s="216"/>
    </row>
    <row r="8" s="392" customFormat="true" ht="18" hidden="false" customHeight="true" outlineLevel="0" collapsed="false">
      <c r="A8" s="385" t="s">
        <v>187</v>
      </c>
      <c r="B8" s="386" t="n">
        <f aca="false">SUM(B9:B48)</f>
        <v>9804.539</v>
      </c>
      <c r="C8" s="387" t="n">
        <f aca="false">SUM(C9:C48)</f>
        <v>1151.37</v>
      </c>
      <c r="D8" s="387" t="n">
        <f aca="false">C8+B8</f>
        <v>10955.909</v>
      </c>
      <c r="E8" s="388" t="n">
        <f aca="false">D8/$D$8</f>
        <v>1</v>
      </c>
      <c r="F8" s="387" t="n">
        <f aca="false">SUM(F9:F48)</f>
        <v>9210.11</v>
      </c>
      <c r="G8" s="387" t="n">
        <f aca="false">SUM(G9:G48)</f>
        <v>1039.066</v>
      </c>
      <c r="H8" s="387" t="n">
        <f aca="false">G8+F8</f>
        <v>10249.176</v>
      </c>
      <c r="I8" s="389" t="n">
        <f aca="false">(D8/H8-1)</f>
        <v>0.0689551042932621</v>
      </c>
      <c r="J8" s="390" t="n">
        <f aca="false">SUM(J9:J48)</f>
        <v>9804.539</v>
      </c>
      <c r="K8" s="387" t="n">
        <f aca="false">SUM(K9:K48)</f>
        <v>1151.37</v>
      </c>
      <c r="L8" s="387" t="n">
        <f aca="false">K8+J8</f>
        <v>10955.909</v>
      </c>
      <c r="M8" s="388" t="n">
        <f aca="false">(L8/$L$8)</f>
        <v>1</v>
      </c>
      <c r="N8" s="387" t="n">
        <f aca="false">SUM(N9:N48)</f>
        <v>9210.11</v>
      </c>
      <c r="O8" s="387" t="n">
        <f aca="false">SUM(O9:O48)</f>
        <v>1039.066</v>
      </c>
      <c r="P8" s="387" t="n">
        <f aca="false">O8+N8</f>
        <v>10249.176</v>
      </c>
      <c r="Q8" s="391" t="n">
        <f aca="false">(L8/P8-1)</f>
        <v>0.0689551042932621</v>
      </c>
    </row>
    <row r="9" s="365" customFormat="true" ht="18" hidden="false" customHeight="true" outlineLevel="0" collapsed="false">
      <c r="A9" s="358" t="s">
        <v>188</v>
      </c>
      <c r="B9" s="359" t="n">
        <v>1599.645</v>
      </c>
      <c r="C9" s="360" t="n">
        <v>14.836</v>
      </c>
      <c r="D9" s="360" t="n">
        <f aca="false">C9+B9</f>
        <v>1614.481</v>
      </c>
      <c r="E9" s="361" t="n">
        <f aca="false">D9/$D$8</f>
        <v>0.147361665745855</v>
      </c>
      <c r="F9" s="362" t="n">
        <v>1587.253</v>
      </c>
      <c r="G9" s="360" t="n">
        <v>13.108</v>
      </c>
      <c r="H9" s="360" t="n">
        <f aca="false">G9+F9</f>
        <v>1600.361</v>
      </c>
      <c r="I9" s="363" t="n">
        <f aca="false">(D9/H9-1)</f>
        <v>0.00882300930852509</v>
      </c>
      <c r="J9" s="362" t="n">
        <v>1599.645</v>
      </c>
      <c r="K9" s="360" t="n">
        <v>14.836</v>
      </c>
      <c r="L9" s="360" t="n">
        <f aca="false">K9+J9</f>
        <v>1614.481</v>
      </c>
      <c r="M9" s="363" t="n">
        <f aca="false">(L9/$L$8)</f>
        <v>0.147361665745855</v>
      </c>
      <c r="N9" s="362" t="n">
        <v>1587.253</v>
      </c>
      <c r="O9" s="360" t="n">
        <v>13.108</v>
      </c>
      <c r="P9" s="360" t="n">
        <f aca="false">O9+N9</f>
        <v>1600.361</v>
      </c>
      <c r="Q9" s="364" t="n">
        <f aca="false">(L9/P9-1)</f>
        <v>0.00882300930852509</v>
      </c>
    </row>
    <row r="10" s="365" customFormat="true" ht="18" hidden="false" customHeight="true" outlineLevel="0" collapsed="false">
      <c r="A10" s="358" t="s">
        <v>191</v>
      </c>
      <c r="B10" s="359" t="n">
        <v>1340.031</v>
      </c>
      <c r="C10" s="360" t="n">
        <v>13.44</v>
      </c>
      <c r="D10" s="360" t="n">
        <f aca="false">C10+B10</f>
        <v>1353.471</v>
      </c>
      <c r="E10" s="361" t="n">
        <f aca="false">D10/$D$8</f>
        <v>0.123537992146521</v>
      </c>
      <c r="F10" s="362" t="n">
        <v>1218.835</v>
      </c>
      <c r="G10" s="360" t="n">
        <v>0.2</v>
      </c>
      <c r="H10" s="360" t="n">
        <f aca="false">G10+F10</f>
        <v>1219.035</v>
      </c>
      <c r="I10" s="363" t="n">
        <f aca="false">(D10/H10-1)</f>
        <v>0.110280672827277</v>
      </c>
      <c r="J10" s="362" t="n">
        <v>1340.031</v>
      </c>
      <c r="K10" s="360" t="n">
        <v>13.44</v>
      </c>
      <c r="L10" s="360" t="n">
        <f aca="false">K10+J10</f>
        <v>1353.471</v>
      </c>
      <c r="M10" s="363" t="n">
        <f aca="false">(L10/$L$8)</f>
        <v>0.123537992146521</v>
      </c>
      <c r="N10" s="362" t="n">
        <v>1218.835</v>
      </c>
      <c r="O10" s="360" t="n">
        <v>0.2</v>
      </c>
      <c r="P10" s="360" t="n">
        <f aca="false">O10+N10</f>
        <v>1219.035</v>
      </c>
      <c r="Q10" s="364" t="n">
        <f aca="false">(L10/P10-1)</f>
        <v>0.110280672827277</v>
      </c>
    </row>
    <row r="11" s="365" customFormat="true" ht="18" hidden="false" customHeight="true" outlineLevel="0" collapsed="false">
      <c r="A11" s="358" t="s">
        <v>190</v>
      </c>
      <c r="B11" s="359" t="n">
        <v>1248.648</v>
      </c>
      <c r="C11" s="360" t="n">
        <v>1.736</v>
      </c>
      <c r="D11" s="360" t="n">
        <f aca="false">C11+B11</f>
        <v>1250.384</v>
      </c>
      <c r="E11" s="361" t="n">
        <f aca="false">D11/$D$8</f>
        <v>0.114128731810387</v>
      </c>
      <c r="F11" s="362" t="n">
        <v>1516.601</v>
      </c>
      <c r="G11" s="360" t="n">
        <v>5.386</v>
      </c>
      <c r="H11" s="360" t="n">
        <f aca="false">G11+F11</f>
        <v>1521.987</v>
      </c>
      <c r="I11" s="363" t="n">
        <f aca="false">(D11/H11-1)</f>
        <v>-0.178452903999837</v>
      </c>
      <c r="J11" s="362" t="n">
        <v>1248.648</v>
      </c>
      <c r="K11" s="360" t="n">
        <v>1.736</v>
      </c>
      <c r="L11" s="360" t="n">
        <f aca="false">K11+J11</f>
        <v>1250.384</v>
      </c>
      <c r="M11" s="363" t="n">
        <f aca="false">(L11/$L$8)</f>
        <v>0.114128731810387</v>
      </c>
      <c r="N11" s="362" t="n">
        <v>1516.601</v>
      </c>
      <c r="O11" s="360" t="n">
        <v>5.386</v>
      </c>
      <c r="P11" s="360" t="n">
        <f aca="false">O11+N11</f>
        <v>1521.987</v>
      </c>
      <c r="Q11" s="364" t="n">
        <f aca="false">(L11/P11-1)</f>
        <v>-0.178452903999837</v>
      </c>
    </row>
    <row r="12" s="365" customFormat="true" ht="18" hidden="false" customHeight="true" outlineLevel="0" collapsed="false">
      <c r="A12" s="358" t="s">
        <v>215</v>
      </c>
      <c r="B12" s="359" t="n">
        <v>846.728</v>
      </c>
      <c r="C12" s="360" t="n">
        <v>0</v>
      </c>
      <c r="D12" s="360" t="n">
        <f aca="false">C12+B12</f>
        <v>846.728</v>
      </c>
      <c r="E12" s="361" t="n">
        <f aca="false">D12/$D$8</f>
        <v>0.0772850522946111</v>
      </c>
      <c r="F12" s="362" t="n">
        <v>832.348</v>
      </c>
      <c r="G12" s="360" t="n">
        <v>0.6</v>
      </c>
      <c r="H12" s="360" t="n">
        <f aca="false">G12+F12</f>
        <v>832.948</v>
      </c>
      <c r="I12" s="363" t="n">
        <f aca="false">(D12/H12-1)</f>
        <v>0.0165436497836597</v>
      </c>
      <c r="J12" s="362" t="n">
        <v>846.728</v>
      </c>
      <c r="K12" s="360"/>
      <c r="L12" s="360" t="n">
        <f aca="false">K12+J12</f>
        <v>846.728</v>
      </c>
      <c r="M12" s="363" t="n">
        <f aca="false">(L12/$L$8)</f>
        <v>0.0772850522946111</v>
      </c>
      <c r="N12" s="362" t="n">
        <v>832.348</v>
      </c>
      <c r="O12" s="360" t="n">
        <v>0.6</v>
      </c>
      <c r="P12" s="360" t="n">
        <f aca="false">O12+N12</f>
        <v>832.948</v>
      </c>
      <c r="Q12" s="364" t="n">
        <f aca="false">(L12/P12-1)</f>
        <v>0.0165436497836597</v>
      </c>
    </row>
    <row r="13" s="365" customFormat="true" ht="18" hidden="false" customHeight="true" outlineLevel="0" collapsed="false">
      <c r="A13" s="358" t="s">
        <v>194</v>
      </c>
      <c r="B13" s="359" t="n">
        <v>685.566</v>
      </c>
      <c r="C13" s="360" t="n">
        <v>78.683</v>
      </c>
      <c r="D13" s="360" t="n">
        <f aca="false">C13+B13</f>
        <v>764.249</v>
      </c>
      <c r="E13" s="361" t="n">
        <f aca="false">D13/$D$8</f>
        <v>0.069756786041213</v>
      </c>
      <c r="F13" s="362" t="n">
        <v>506.635</v>
      </c>
      <c r="G13" s="360" t="n">
        <v>62.733</v>
      </c>
      <c r="H13" s="360" t="n">
        <f aca="false">G13+F13</f>
        <v>569.368</v>
      </c>
      <c r="I13" s="363" t="n">
        <f aca="false">(D13/H13-1)</f>
        <v>0.342275997246069</v>
      </c>
      <c r="J13" s="362" t="n">
        <v>685.566</v>
      </c>
      <c r="K13" s="360" t="n">
        <v>78.683</v>
      </c>
      <c r="L13" s="360" t="n">
        <f aca="false">K13+J13</f>
        <v>764.249</v>
      </c>
      <c r="M13" s="363" t="n">
        <f aca="false">(L13/$L$8)</f>
        <v>0.069756786041213</v>
      </c>
      <c r="N13" s="362" t="n">
        <v>506.635</v>
      </c>
      <c r="O13" s="360" t="n">
        <v>62.733</v>
      </c>
      <c r="P13" s="360" t="n">
        <f aca="false">O13+N13</f>
        <v>569.368</v>
      </c>
      <c r="Q13" s="364" t="n">
        <f aca="false">(L13/P13-1)</f>
        <v>0.342275997246069</v>
      </c>
    </row>
    <row r="14" s="365" customFormat="true" ht="18" hidden="false" customHeight="true" outlineLevel="0" collapsed="false">
      <c r="A14" s="358" t="s">
        <v>189</v>
      </c>
      <c r="B14" s="359" t="n">
        <v>686.266</v>
      </c>
      <c r="C14" s="360" t="n">
        <v>1.106</v>
      </c>
      <c r="D14" s="360" t="n">
        <f aca="false">C14+B14</f>
        <v>687.372</v>
      </c>
      <c r="E14" s="361" t="n">
        <f aca="false">D14/$D$8</f>
        <v>0.0627398420341024</v>
      </c>
      <c r="F14" s="362" t="n">
        <v>569.492</v>
      </c>
      <c r="G14" s="360" t="n">
        <v>0.35</v>
      </c>
      <c r="H14" s="360" t="n">
        <f aca="false">G14+F14</f>
        <v>569.842</v>
      </c>
      <c r="I14" s="363" t="n">
        <f aca="false">(D14/H14-1)</f>
        <v>0.206250153551336</v>
      </c>
      <c r="J14" s="362" t="n">
        <v>686.266</v>
      </c>
      <c r="K14" s="360" t="n">
        <v>1.106</v>
      </c>
      <c r="L14" s="360" t="n">
        <f aca="false">K14+J14</f>
        <v>687.372</v>
      </c>
      <c r="M14" s="363" t="n">
        <f aca="false">(L14/$L$8)</f>
        <v>0.0627398420341024</v>
      </c>
      <c r="N14" s="362" t="n">
        <v>569.492</v>
      </c>
      <c r="O14" s="360" t="n">
        <v>0.35</v>
      </c>
      <c r="P14" s="360" t="n">
        <f aca="false">O14+N14</f>
        <v>569.842</v>
      </c>
      <c r="Q14" s="364" t="n">
        <f aca="false">(L14/P14-1)</f>
        <v>0.206250153551336</v>
      </c>
    </row>
    <row r="15" s="365" customFormat="true" ht="18" hidden="false" customHeight="true" outlineLevel="0" collapsed="false">
      <c r="A15" s="358" t="s">
        <v>197</v>
      </c>
      <c r="B15" s="359" t="n">
        <v>249.393</v>
      </c>
      <c r="C15" s="360" t="n">
        <v>1.755</v>
      </c>
      <c r="D15" s="360" t="n">
        <f aca="false">C15+B15</f>
        <v>251.148</v>
      </c>
      <c r="E15" s="361" t="n">
        <f aca="false">D15/$D$8</f>
        <v>0.0229235200840022</v>
      </c>
      <c r="F15" s="362" t="n">
        <v>188.017</v>
      </c>
      <c r="G15" s="360" t="n">
        <v>2.596</v>
      </c>
      <c r="H15" s="360" t="n">
        <f aca="false">G15+F15</f>
        <v>190.613</v>
      </c>
      <c r="I15" s="363" t="n">
        <f aca="false">(D15/H15-1)</f>
        <v>0.31758064769979</v>
      </c>
      <c r="J15" s="362" t="n">
        <v>249.393</v>
      </c>
      <c r="K15" s="360" t="n">
        <v>1.755</v>
      </c>
      <c r="L15" s="360" t="n">
        <f aca="false">K15+J15</f>
        <v>251.148</v>
      </c>
      <c r="M15" s="363" t="n">
        <f aca="false">(L15/$L$8)</f>
        <v>0.0229235200840022</v>
      </c>
      <c r="N15" s="362" t="n">
        <v>188.017</v>
      </c>
      <c r="O15" s="360" t="n">
        <v>2.596</v>
      </c>
      <c r="P15" s="360" t="n">
        <f aca="false">O15+N15</f>
        <v>190.613</v>
      </c>
      <c r="Q15" s="364" t="n">
        <f aca="false">(L15/P15-1)</f>
        <v>0.31758064769979</v>
      </c>
    </row>
    <row r="16" s="365" customFormat="true" ht="18" hidden="false" customHeight="true" outlineLevel="0" collapsed="false">
      <c r="A16" s="358" t="s">
        <v>195</v>
      </c>
      <c r="B16" s="359" t="n">
        <v>222.813</v>
      </c>
      <c r="C16" s="360" t="n">
        <v>1.24</v>
      </c>
      <c r="D16" s="360" t="n">
        <f aca="false">C16+B16</f>
        <v>224.053</v>
      </c>
      <c r="E16" s="361" t="n">
        <f aca="false">D16/$D$8</f>
        <v>0.0204504254279586</v>
      </c>
      <c r="F16" s="362" t="n">
        <v>188.418</v>
      </c>
      <c r="G16" s="360" t="n">
        <v>0.586</v>
      </c>
      <c r="H16" s="360" t="n">
        <f aca="false">G16+F16</f>
        <v>189.004</v>
      </c>
      <c r="I16" s="363" t="n">
        <f aca="false">(D16/H16-1)</f>
        <v>0.185440519777359</v>
      </c>
      <c r="J16" s="362" t="n">
        <v>222.813</v>
      </c>
      <c r="K16" s="360" t="n">
        <v>1.24</v>
      </c>
      <c r="L16" s="360" t="n">
        <f aca="false">K16+J16</f>
        <v>224.053</v>
      </c>
      <c r="M16" s="363" t="n">
        <f aca="false">(L16/$L$8)</f>
        <v>0.0204504254279586</v>
      </c>
      <c r="N16" s="362" t="n">
        <v>188.418</v>
      </c>
      <c r="O16" s="360" t="n">
        <v>0.586</v>
      </c>
      <c r="P16" s="360" t="n">
        <f aca="false">O16+N16</f>
        <v>189.004</v>
      </c>
      <c r="Q16" s="364" t="n">
        <f aca="false">(L16/P16-1)</f>
        <v>0.185440519777359</v>
      </c>
    </row>
    <row r="17" s="365" customFormat="true" ht="18" hidden="false" customHeight="true" outlineLevel="0" collapsed="false">
      <c r="A17" s="358" t="s">
        <v>196</v>
      </c>
      <c r="B17" s="359" t="n">
        <v>210.577</v>
      </c>
      <c r="C17" s="360" t="n">
        <v>0.86</v>
      </c>
      <c r="D17" s="360" t="n">
        <f aca="false">C17+B17</f>
        <v>211.437</v>
      </c>
      <c r="E17" s="361" t="n">
        <f aca="false">D17/$D$8</f>
        <v>0.0192989007119355</v>
      </c>
      <c r="F17" s="362" t="n">
        <v>173.372</v>
      </c>
      <c r="G17" s="360" t="n">
        <v>0.77</v>
      </c>
      <c r="H17" s="360" t="n">
        <f aca="false">G17+F17</f>
        <v>174.142</v>
      </c>
      <c r="I17" s="363" t="n">
        <f aca="false">(D17/H17-1)</f>
        <v>0.214164302695501</v>
      </c>
      <c r="J17" s="362" t="n">
        <v>210.577</v>
      </c>
      <c r="K17" s="360" t="n">
        <v>0.86</v>
      </c>
      <c r="L17" s="360" t="n">
        <f aca="false">K17+J17</f>
        <v>211.437</v>
      </c>
      <c r="M17" s="363" t="n">
        <f aca="false">(L17/$L$8)</f>
        <v>0.0192989007119355</v>
      </c>
      <c r="N17" s="362" t="n">
        <v>173.372</v>
      </c>
      <c r="O17" s="360" t="n">
        <v>0.77</v>
      </c>
      <c r="P17" s="360" t="n">
        <f aca="false">O17+N17</f>
        <v>174.142</v>
      </c>
      <c r="Q17" s="364" t="n">
        <f aca="false">(L17/P17-1)</f>
        <v>0.214164302695501</v>
      </c>
    </row>
    <row r="18" s="365" customFormat="true" ht="18" hidden="false" customHeight="true" outlineLevel="0" collapsed="false">
      <c r="A18" s="358" t="s">
        <v>192</v>
      </c>
      <c r="B18" s="359" t="n">
        <v>200.986</v>
      </c>
      <c r="C18" s="360" t="n">
        <v>1.54</v>
      </c>
      <c r="D18" s="360" t="n">
        <f aca="false">C18+B18</f>
        <v>202.526</v>
      </c>
      <c r="E18" s="361" t="n">
        <f aca="false">D18/$D$8</f>
        <v>0.0184855496700456</v>
      </c>
      <c r="F18" s="362" t="n">
        <v>128.132</v>
      </c>
      <c r="G18" s="360" t="n">
        <v>1.041</v>
      </c>
      <c r="H18" s="360" t="n">
        <f aca="false">G18+F18</f>
        <v>129.173</v>
      </c>
      <c r="I18" s="363" t="n">
        <f aca="false">(D18/H18-1)</f>
        <v>0.567866349778978</v>
      </c>
      <c r="J18" s="362" t="n">
        <v>200.986</v>
      </c>
      <c r="K18" s="360" t="n">
        <v>1.54</v>
      </c>
      <c r="L18" s="360" t="n">
        <f aca="false">K18+J18</f>
        <v>202.526</v>
      </c>
      <c r="M18" s="363" t="n">
        <f aca="false">(L18/$L$8)</f>
        <v>0.0184855496700456</v>
      </c>
      <c r="N18" s="362" t="n">
        <v>128.132</v>
      </c>
      <c r="O18" s="360" t="n">
        <v>1.041</v>
      </c>
      <c r="P18" s="360" t="n">
        <f aca="false">O18+N18</f>
        <v>129.173</v>
      </c>
      <c r="Q18" s="364" t="n">
        <f aca="false">(L18/P18-1)</f>
        <v>0.567866349778978</v>
      </c>
    </row>
    <row r="19" s="365" customFormat="true" ht="18" hidden="false" customHeight="true" outlineLevel="0" collapsed="false">
      <c r="A19" s="358" t="s">
        <v>200</v>
      </c>
      <c r="B19" s="359" t="n">
        <v>63.02</v>
      </c>
      <c r="C19" s="360" t="n">
        <v>79.218</v>
      </c>
      <c r="D19" s="360" t="n">
        <f aca="false">C19+B19</f>
        <v>142.238</v>
      </c>
      <c r="E19" s="361" t="n">
        <f aca="false">D19/$D$8</f>
        <v>0.0129827657385617</v>
      </c>
      <c r="F19" s="362" t="n">
        <v>53.909</v>
      </c>
      <c r="G19" s="360" t="n">
        <v>43.942</v>
      </c>
      <c r="H19" s="360" t="n">
        <f aca="false">G19+F19</f>
        <v>97.851</v>
      </c>
      <c r="I19" s="363" t="n">
        <f aca="false">(D19/H19-1)</f>
        <v>0.453618256328499</v>
      </c>
      <c r="J19" s="362" t="n">
        <v>63.02</v>
      </c>
      <c r="K19" s="360" t="n">
        <v>79.218</v>
      </c>
      <c r="L19" s="360" t="n">
        <f aca="false">K19+J19</f>
        <v>142.238</v>
      </c>
      <c r="M19" s="363" t="n">
        <f aca="false">(L19/$L$8)</f>
        <v>0.0129827657385617</v>
      </c>
      <c r="N19" s="362" t="n">
        <v>53.909</v>
      </c>
      <c r="O19" s="360" t="n">
        <v>43.942</v>
      </c>
      <c r="P19" s="360" t="n">
        <f aca="false">O19+N19</f>
        <v>97.851</v>
      </c>
      <c r="Q19" s="364" t="n">
        <f aca="false">(L19/P19-1)</f>
        <v>0.453618256328499</v>
      </c>
    </row>
    <row r="20" s="365" customFormat="true" ht="18" hidden="false" customHeight="true" outlineLevel="0" collapsed="false">
      <c r="A20" s="358" t="s">
        <v>202</v>
      </c>
      <c r="B20" s="359" t="n">
        <v>134.267</v>
      </c>
      <c r="C20" s="360" t="n">
        <v>0.13</v>
      </c>
      <c r="D20" s="360" t="n">
        <f aca="false">C20+B20</f>
        <v>134.397</v>
      </c>
      <c r="E20" s="361" t="n">
        <f aca="false">D20/$D$8</f>
        <v>0.0122670788886618</v>
      </c>
      <c r="F20" s="362" t="n">
        <v>102.107</v>
      </c>
      <c r="G20" s="360" t="n">
        <v>0.676</v>
      </c>
      <c r="H20" s="360" t="n">
        <f aca="false">G20+F20</f>
        <v>102.783</v>
      </c>
      <c r="I20" s="363" t="n">
        <f aca="false">(D20/H20-1)</f>
        <v>0.307580047284084</v>
      </c>
      <c r="J20" s="362" t="n">
        <v>134.267</v>
      </c>
      <c r="K20" s="360" t="n">
        <v>0.13</v>
      </c>
      <c r="L20" s="360" t="n">
        <f aca="false">K20+J20</f>
        <v>134.397</v>
      </c>
      <c r="M20" s="363" t="n">
        <f aca="false">(L20/$L$8)</f>
        <v>0.0122670788886618</v>
      </c>
      <c r="N20" s="362" t="n">
        <v>102.107</v>
      </c>
      <c r="O20" s="360" t="n">
        <v>0.676</v>
      </c>
      <c r="P20" s="360" t="n">
        <f aca="false">O20+N20</f>
        <v>102.783</v>
      </c>
      <c r="Q20" s="364" t="n">
        <f aca="false">(L20/P20-1)</f>
        <v>0.307580047284084</v>
      </c>
    </row>
    <row r="21" s="365" customFormat="true" ht="18" hidden="false" customHeight="true" outlineLevel="0" collapsed="false">
      <c r="A21" s="358" t="s">
        <v>199</v>
      </c>
      <c r="B21" s="359" t="n">
        <v>115.481</v>
      </c>
      <c r="C21" s="360" t="n">
        <v>0</v>
      </c>
      <c r="D21" s="360" t="n">
        <f aca="false">C21+B21</f>
        <v>115.481</v>
      </c>
      <c r="E21" s="361" t="n">
        <f aca="false">D21/$D$8</f>
        <v>0.0105405220141934</v>
      </c>
      <c r="F21" s="362" t="n">
        <v>125.11</v>
      </c>
      <c r="G21" s="360" t="n">
        <v>0.16</v>
      </c>
      <c r="H21" s="360" t="n">
        <f aca="false">G21+F21</f>
        <v>125.27</v>
      </c>
      <c r="I21" s="363" t="n">
        <f aca="false">(D21/H21-1)</f>
        <v>-0.0781432106649637</v>
      </c>
      <c r="J21" s="362" t="n">
        <v>115.481</v>
      </c>
      <c r="K21" s="360"/>
      <c r="L21" s="360" t="n">
        <f aca="false">K21+J21</f>
        <v>115.481</v>
      </c>
      <c r="M21" s="363" t="n">
        <f aca="false">(L21/$L$8)</f>
        <v>0.0105405220141934</v>
      </c>
      <c r="N21" s="362" t="n">
        <v>125.11</v>
      </c>
      <c r="O21" s="360" t="n">
        <v>0.16</v>
      </c>
      <c r="P21" s="360" t="n">
        <f aca="false">O21+N21</f>
        <v>125.27</v>
      </c>
      <c r="Q21" s="364" t="n">
        <f aca="false">(L21/P21-1)</f>
        <v>-0.0781432106649637</v>
      </c>
    </row>
    <row r="22" s="365" customFormat="true" ht="18" hidden="false" customHeight="true" outlineLevel="0" collapsed="false">
      <c r="A22" s="358" t="s">
        <v>212</v>
      </c>
      <c r="B22" s="359" t="n">
        <v>104.023</v>
      </c>
      <c r="C22" s="360" t="n">
        <v>6.76</v>
      </c>
      <c r="D22" s="360" t="n">
        <f aca="false">C22+B22</f>
        <v>110.783</v>
      </c>
      <c r="E22" s="361" t="n">
        <f aca="false">D22/$D$8</f>
        <v>0.0101117123188957</v>
      </c>
      <c r="F22" s="362" t="n">
        <v>73.427</v>
      </c>
      <c r="G22" s="360"/>
      <c r="H22" s="360" t="n">
        <f aca="false">G22+F22</f>
        <v>73.427</v>
      </c>
      <c r="I22" s="363" t="n">
        <f aca="false">(D22/H22-1)</f>
        <v>0.508750187260817</v>
      </c>
      <c r="J22" s="362" t="n">
        <v>104.023</v>
      </c>
      <c r="K22" s="360" t="n">
        <v>6.76</v>
      </c>
      <c r="L22" s="360" t="n">
        <f aca="false">K22+J22</f>
        <v>110.783</v>
      </c>
      <c r="M22" s="363" t="n">
        <f aca="false">(L22/$L$8)</f>
        <v>0.0101117123188957</v>
      </c>
      <c r="N22" s="362" t="n">
        <v>73.427</v>
      </c>
      <c r="O22" s="360"/>
      <c r="P22" s="360" t="n">
        <f aca="false">O22+N22</f>
        <v>73.427</v>
      </c>
      <c r="Q22" s="364" t="n">
        <f aca="false">(L22/P22-1)</f>
        <v>0.508750187260817</v>
      </c>
    </row>
    <row r="23" s="365" customFormat="true" ht="18" hidden="false" customHeight="true" outlineLevel="0" collapsed="false">
      <c r="A23" s="358" t="s">
        <v>198</v>
      </c>
      <c r="B23" s="359" t="n">
        <v>106.72</v>
      </c>
      <c r="C23" s="360" t="n">
        <v>0</v>
      </c>
      <c r="D23" s="360" t="n">
        <f aca="false">C23+B23</f>
        <v>106.72</v>
      </c>
      <c r="E23" s="361" t="n">
        <f aca="false">D23/$D$8</f>
        <v>0.00974086221417137</v>
      </c>
      <c r="F23" s="362" t="n">
        <v>127.651</v>
      </c>
      <c r="G23" s="360"/>
      <c r="H23" s="360" t="n">
        <f aca="false">G23+F23</f>
        <v>127.651</v>
      </c>
      <c r="I23" s="363" t="n">
        <f aca="false">(D23/H23-1)</f>
        <v>-0.163970513352814</v>
      </c>
      <c r="J23" s="362" t="n">
        <v>106.72</v>
      </c>
      <c r="K23" s="360"/>
      <c r="L23" s="360" t="n">
        <f aca="false">K23+J23</f>
        <v>106.72</v>
      </c>
      <c r="M23" s="363" t="n">
        <f aca="false">(L23/$L$8)</f>
        <v>0.00974086221417137</v>
      </c>
      <c r="N23" s="362" t="n">
        <v>127.651</v>
      </c>
      <c r="O23" s="360"/>
      <c r="P23" s="360" t="n">
        <f aca="false">O23+N23</f>
        <v>127.651</v>
      </c>
      <c r="Q23" s="364" t="n">
        <f aca="false">(L23/P23-1)</f>
        <v>-0.163970513352814</v>
      </c>
    </row>
    <row r="24" s="365" customFormat="true" ht="18" hidden="false" customHeight="true" outlineLevel="0" collapsed="false">
      <c r="A24" s="358" t="s">
        <v>225</v>
      </c>
      <c r="B24" s="359" t="n">
        <v>92.479</v>
      </c>
      <c r="C24" s="360" t="n">
        <v>1.43</v>
      </c>
      <c r="D24" s="360" t="n">
        <f aca="false">C24+B24</f>
        <v>93.909</v>
      </c>
      <c r="E24" s="361" t="n">
        <f aca="false">D24/$D$8</f>
        <v>0.00857153888372019</v>
      </c>
      <c r="F24" s="362" t="n">
        <v>76.845</v>
      </c>
      <c r="G24" s="360" t="n">
        <v>0.07</v>
      </c>
      <c r="H24" s="360" t="n">
        <f aca="false">G24+F24</f>
        <v>76.915</v>
      </c>
      <c r="I24" s="363" t="n">
        <f aca="false">(D24/H24-1)</f>
        <v>0.220945199245921</v>
      </c>
      <c r="J24" s="362" t="n">
        <v>92.479</v>
      </c>
      <c r="K24" s="360" t="n">
        <v>1.43</v>
      </c>
      <c r="L24" s="360" t="n">
        <f aca="false">K24+J24</f>
        <v>93.909</v>
      </c>
      <c r="M24" s="363" t="n">
        <f aca="false">(L24/$L$8)</f>
        <v>0.00857153888372019</v>
      </c>
      <c r="N24" s="362" t="n">
        <v>76.845</v>
      </c>
      <c r="O24" s="360" t="n">
        <v>0.07</v>
      </c>
      <c r="P24" s="360" t="n">
        <f aca="false">O24+N24</f>
        <v>76.915</v>
      </c>
      <c r="Q24" s="364" t="n">
        <f aca="false">(L24/P24-1)</f>
        <v>0.220945199245921</v>
      </c>
    </row>
    <row r="25" s="365" customFormat="true" ht="18" hidden="false" customHeight="true" outlineLevel="0" collapsed="false">
      <c r="A25" s="358" t="s">
        <v>209</v>
      </c>
      <c r="B25" s="359" t="n">
        <v>50.028</v>
      </c>
      <c r="C25" s="360" t="n">
        <v>36.051</v>
      </c>
      <c r="D25" s="360" t="n">
        <f aca="false">C25+B25</f>
        <v>86.079</v>
      </c>
      <c r="E25" s="361" t="n">
        <f aca="false">D25/$D$8</f>
        <v>0.00785685605822393</v>
      </c>
      <c r="F25" s="362" t="n">
        <v>46.566</v>
      </c>
      <c r="G25" s="360" t="n">
        <v>30.824</v>
      </c>
      <c r="H25" s="360" t="n">
        <f aca="false">G25+F25</f>
        <v>77.39</v>
      </c>
      <c r="I25" s="363" t="n">
        <f aca="false">(D25/H25-1)</f>
        <v>0.11227548778912</v>
      </c>
      <c r="J25" s="362" t="n">
        <v>50.028</v>
      </c>
      <c r="K25" s="360" t="n">
        <v>36.051</v>
      </c>
      <c r="L25" s="360" t="n">
        <f aca="false">K25+J25</f>
        <v>86.079</v>
      </c>
      <c r="M25" s="363" t="n">
        <f aca="false">(L25/$L$8)</f>
        <v>0.00785685605822393</v>
      </c>
      <c r="N25" s="362" t="n">
        <v>46.566</v>
      </c>
      <c r="O25" s="360" t="n">
        <v>30.824</v>
      </c>
      <c r="P25" s="360" t="n">
        <f aca="false">O25+N25</f>
        <v>77.39</v>
      </c>
      <c r="Q25" s="364" t="n">
        <f aca="false">(L25/P25-1)</f>
        <v>0.11227548778912</v>
      </c>
    </row>
    <row r="26" s="365" customFormat="true" ht="18" hidden="false" customHeight="true" outlineLevel="0" collapsed="false">
      <c r="A26" s="358" t="s">
        <v>204</v>
      </c>
      <c r="B26" s="359" t="n">
        <v>59.12</v>
      </c>
      <c r="C26" s="360" t="n">
        <v>15.23</v>
      </c>
      <c r="D26" s="360" t="n">
        <f aca="false">C26+B26</f>
        <v>74.35</v>
      </c>
      <c r="E26" s="361" t="n">
        <f aca="false">D26/$D$8</f>
        <v>0.00678629221911208</v>
      </c>
      <c r="F26" s="362" t="n">
        <v>78.01</v>
      </c>
      <c r="G26" s="360" t="n">
        <v>21.498</v>
      </c>
      <c r="H26" s="360" t="n">
        <f aca="false">G26+F26</f>
        <v>99.508</v>
      </c>
      <c r="I26" s="363" t="n">
        <f aca="false">(D26/H26-1)</f>
        <v>-0.252823893556297</v>
      </c>
      <c r="J26" s="362" t="n">
        <v>59.12</v>
      </c>
      <c r="K26" s="360" t="n">
        <v>15.23</v>
      </c>
      <c r="L26" s="360" t="n">
        <f aca="false">K26+J26</f>
        <v>74.35</v>
      </c>
      <c r="M26" s="363" t="n">
        <f aca="false">(L26/$L$8)</f>
        <v>0.00678629221911208</v>
      </c>
      <c r="N26" s="362" t="n">
        <v>78.01</v>
      </c>
      <c r="O26" s="360" t="n">
        <v>21.498</v>
      </c>
      <c r="P26" s="360" t="n">
        <f aca="false">O26+N26</f>
        <v>99.508</v>
      </c>
      <c r="Q26" s="364" t="n">
        <f aca="false">(L26/P26-1)</f>
        <v>-0.252823893556297</v>
      </c>
    </row>
    <row r="27" s="365" customFormat="true" ht="18" hidden="false" customHeight="true" outlineLevel="0" collapsed="false">
      <c r="A27" s="358" t="s">
        <v>205</v>
      </c>
      <c r="B27" s="359" t="n">
        <v>68.579</v>
      </c>
      <c r="C27" s="360" t="n">
        <v>0</v>
      </c>
      <c r="D27" s="360" t="n">
        <f aca="false">C27+B27</f>
        <v>68.579</v>
      </c>
      <c r="E27" s="361" t="n">
        <f aca="false">D27/$D$8</f>
        <v>0.00625954450698705</v>
      </c>
      <c r="F27" s="362" t="n">
        <v>74.149</v>
      </c>
      <c r="G27" s="360" t="n">
        <v>1.134</v>
      </c>
      <c r="H27" s="360" t="n">
        <f aca="false">G27+F27</f>
        <v>75.283</v>
      </c>
      <c r="I27" s="363" t="n">
        <f aca="false">(D27/H27-1)</f>
        <v>-0.0890506488848744</v>
      </c>
      <c r="J27" s="362" t="n">
        <v>68.579</v>
      </c>
      <c r="K27" s="360"/>
      <c r="L27" s="360" t="n">
        <f aca="false">K27+J27</f>
        <v>68.579</v>
      </c>
      <c r="M27" s="363" t="n">
        <f aca="false">(L27/$L$8)</f>
        <v>0.00625954450698705</v>
      </c>
      <c r="N27" s="362" t="n">
        <v>74.149</v>
      </c>
      <c r="O27" s="360" t="n">
        <v>1.134</v>
      </c>
      <c r="P27" s="360" t="n">
        <f aca="false">O27+N27</f>
        <v>75.283</v>
      </c>
      <c r="Q27" s="364" t="n">
        <f aca="false">(L27/P27-1)</f>
        <v>-0.0890506488848744</v>
      </c>
    </row>
    <row r="28" s="365" customFormat="true" ht="18" hidden="false" customHeight="true" outlineLevel="0" collapsed="false">
      <c r="A28" s="358" t="s">
        <v>211</v>
      </c>
      <c r="B28" s="359" t="n">
        <v>60.42</v>
      </c>
      <c r="C28" s="360" t="n">
        <v>0.07</v>
      </c>
      <c r="D28" s="360" t="n">
        <f aca="false">C28+B28</f>
        <v>60.49</v>
      </c>
      <c r="E28" s="361" t="n">
        <f aca="false">D28/$D$8</f>
        <v>0.00552122147053248</v>
      </c>
      <c r="F28" s="362" t="n">
        <v>10.152</v>
      </c>
      <c r="G28" s="360"/>
      <c r="H28" s="360" t="n">
        <f aca="false">G28+F28</f>
        <v>10.152</v>
      </c>
      <c r="I28" s="363" t="n">
        <f aca="false">(D28/H28-1)</f>
        <v>4.95843183609141</v>
      </c>
      <c r="J28" s="362" t="n">
        <v>60.42</v>
      </c>
      <c r="K28" s="360" t="n">
        <v>0.07</v>
      </c>
      <c r="L28" s="360" t="n">
        <f aca="false">K28+J28</f>
        <v>60.49</v>
      </c>
      <c r="M28" s="363" t="n">
        <f aca="false">(L28/$L$8)</f>
        <v>0.00552122147053248</v>
      </c>
      <c r="N28" s="362" t="n">
        <v>10.152</v>
      </c>
      <c r="O28" s="360"/>
      <c r="P28" s="360" t="n">
        <f aca="false">O28+N28</f>
        <v>10.152</v>
      </c>
      <c r="Q28" s="364" t="n">
        <f aca="false">(L28/P28-1)</f>
        <v>4.95843183609141</v>
      </c>
    </row>
    <row r="29" s="365" customFormat="true" ht="18" hidden="false" customHeight="true" outlineLevel="0" collapsed="false">
      <c r="A29" s="358" t="s">
        <v>207</v>
      </c>
      <c r="B29" s="359" t="n">
        <v>47.899</v>
      </c>
      <c r="C29" s="360" t="n">
        <v>5.571</v>
      </c>
      <c r="D29" s="360" t="n">
        <f aca="false">C29+B29</f>
        <v>53.47</v>
      </c>
      <c r="E29" s="361" t="n">
        <f aca="false">D29/$D$8</f>
        <v>0.00488047135112203</v>
      </c>
      <c r="F29" s="362" t="n">
        <v>33.762</v>
      </c>
      <c r="G29" s="360" t="n">
        <v>3.616</v>
      </c>
      <c r="H29" s="360" t="n">
        <f aca="false">G29+F29</f>
        <v>37.378</v>
      </c>
      <c r="I29" s="363" t="n">
        <f aca="false">(D29/H29-1)</f>
        <v>0.430520627106854</v>
      </c>
      <c r="J29" s="362" t="n">
        <v>47.899</v>
      </c>
      <c r="K29" s="360" t="n">
        <v>5.571</v>
      </c>
      <c r="L29" s="360" t="n">
        <f aca="false">K29+J29</f>
        <v>53.47</v>
      </c>
      <c r="M29" s="363" t="n">
        <f aca="false">(L29/$L$8)</f>
        <v>0.00488047135112203</v>
      </c>
      <c r="N29" s="362" t="n">
        <v>33.762</v>
      </c>
      <c r="O29" s="360" t="n">
        <v>3.616</v>
      </c>
      <c r="P29" s="360" t="n">
        <f aca="false">O29+N29</f>
        <v>37.378</v>
      </c>
      <c r="Q29" s="364" t="n">
        <f aca="false">(L29/P29-1)</f>
        <v>0.430520627106854</v>
      </c>
    </row>
    <row r="30" s="365" customFormat="true" ht="18" hidden="false" customHeight="true" outlineLevel="0" collapsed="false">
      <c r="A30" s="358" t="s">
        <v>220</v>
      </c>
      <c r="B30" s="359" t="n">
        <v>46.146</v>
      </c>
      <c r="C30" s="360" t="n">
        <v>0</v>
      </c>
      <c r="D30" s="360" t="n">
        <f aca="false">C30+B30</f>
        <v>46.146</v>
      </c>
      <c r="E30" s="361" t="n">
        <f aca="false">D30/$D$8</f>
        <v>0.00421197364819295</v>
      </c>
      <c r="F30" s="362" t="n">
        <v>36.473</v>
      </c>
      <c r="G30" s="360"/>
      <c r="H30" s="360" t="n">
        <f aca="false">G30+F30</f>
        <v>36.473</v>
      </c>
      <c r="I30" s="363" t="n">
        <f aca="false">(D30/H30-1)</f>
        <v>0.265209881282044</v>
      </c>
      <c r="J30" s="362" t="n">
        <v>46.146</v>
      </c>
      <c r="K30" s="360"/>
      <c r="L30" s="360" t="n">
        <f aca="false">K30+J30</f>
        <v>46.146</v>
      </c>
      <c r="M30" s="363" t="n">
        <f aca="false">(L30/$L$8)</f>
        <v>0.00421197364819295</v>
      </c>
      <c r="N30" s="362" t="n">
        <v>36.473</v>
      </c>
      <c r="O30" s="360"/>
      <c r="P30" s="360" t="n">
        <f aca="false">O30+N30</f>
        <v>36.473</v>
      </c>
      <c r="Q30" s="364" t="n">
        <f aca="false">(L30/P30-1)</f>
        <v>0.265209881282044</v>
      </c>
    </row>
    <row r="31" s="365" customFormat="true" ht="18" hidden="false" customHeight="true" outlineLevel="0" collapsed="false">
      <c r="A31" s="358" t="s">
        <v>193</v>
      </c>
      <c r="B31" s="359" t="n">
        <v>42.29</v>
      </c>
      <c r="C31" s="360" t="n">
        <v>0</v>
      </c>
      <c r="D31" s="360" t="n">
        <f aca="false">C31+B31</f>
        <v>42.29</v>
      </c>
      <c r="E31" s="361" t="n">
        <f aca="false">D31/$D$8</f>
        <v>0.00386001745724613</v>
      </c>
      <c r="F31" s="362" t="n">
        <v>20.094</v>
      </c>
      <c r="G31" s="360"/>
      <c r="H31" s="360" t="n">
        <f aca="false">G31+F31</f>
        <v>20.094</v>
      </c>
      <c r="I31" s="363" t="n">
        <f aca="false">(D31/H31-1)</f>
        <v>1.10460834079825</v>
      </c>
      <c r="J31" s="362" t="n">
        <v>42.29</v>
      </c>
      <c r="K31" s="360"/>
      <c r="L31" s="360" t="n">
        <f aca="false">K31+J31</f>
        <v>42.29</v>
      </c>
      <c r="M31" s="363" t="n">
        <f aca="false">(L31/$L$8)</f>
        <v>0.00386001745724613</v>
      </c>
      <c r="N31" s="362" t="n">
        <v>20.094</v>
      </c>
      <c r="O31" s="360"/>
      <c r="P31" s="360" t="n">
        <f aca="false">O31+N31</f>
        <v>20.094</v>
      </c>
      <c r="Q31" s="364" t="n">
        <f aca="false">(L31/P31-1)</f>
        <v>1.10460834079825</v>
      </c>
    </row>
    <row r="32" s="365" customFormat="true" ht="18" hidden="false" customHeight="true" outlineLevel="0" collapsed="false">
      <c r="A32" s="358" t="s">
        <v>213</v>
      </c>
      <c r="B32" s="359" t="n">
        <v>36.85</v>
      </c>
      <c r="C32" s="360" t="n">
        <v>3.505</v>
      </c>
      <c r="D32" s="360" t="n">
        <f aca="false">C32+B32</f>
        <v>40.355</v>
      </c>
      <c r="E32" s="361" t="n">
        <f aca="false">D32/$D$8</f>
        <v>0.00368340043715223</v>
      </c>
      <c r="F32" s="362" t="n">
        <v>26.15</v>
      </c>
      <c r="G32" s="360" t="n">
        <v>5.15</v>
      </c>
      <c r="H32" s="360" t="n">
        <f aca="false">G32+F32</f>
        <v>31.3</v>
      </c>
      <c r="I32" s="363" t="n">
        <f aca="false">(D32/H32-1)</f>
        <v>0.289297124600639</v>
      </c>
      <c r="J32" s="362" t="n">
        <v>36.85</v>
      </c>
      <c r="K32" s="360" t="n">
        <v>3.505</v>
      </c>
      <c r="L32" s="360" t="n">
        <f aca="false">K32+J32</f>
        <v>40.355</v>
      </c>
      <c r="M32" s="363" t="n">
        <f aca="false">(L32/$L$8)</f>
        <v>0.00368340043715223</v>
      </c>
      <c r="N32" s="362" t="n">
        <v>26.15</v>
      </c>
      <c r="O32" s="360" t="n">
        <v>5.15</v>
      </c>
      <c r="P32" s="360" t="n">
        <f aca="false">O32+N32</f>
        <v>31.3</v>
      </c>
      <c r="Q32" s="364" t="n">
        <f aca="false">(L32/P32-1)</f>
        <v>0.289297124600639</v>
      </c>
    </row>
    <row r="33" s="365" customFormat="true" ht="18" hidden="false" customHeight="true" outlineLevel="0" collapsed="false">
      <c r="A33" s="358" t="s">
        <v>219</v>
      </c>
      <c r="B33" s="359" t="n">
        <v>18.511</v>
      </c>
      <c r="C33" s="360" t="n">
        <v>18.886</v>
      </c>
      <c r="D33" s="360" t="n">
        <f aca="false">C33+B33</f>
        <v>37.397</v>
      </c>
      <c r="E33" s="361" t="n">
        <f aca="false">D33/$D$8</f>
        <v>0.0034134091475203</v>
      </c>
      <c r="F33" s="362" t="n">
        <v>19.389</v>
      </c>
      <c r="G33" s="360" t="n">
        <v>0.833</v>
      </c>
      <c r="H33" s="360" t="n">
        <f aca="false">G33+F33</f>
        <v>20.222</v>
      </c>
      <c r="I33" s="363" t="n">
        <f aca="false">(D33/H33-1)</f>
        <v>0.849322520027693</v>
      </c>
      <c r="J33" s="362" t="n">
        <v>18.511</v>
      </c>
      <c r="K33" s="360" t="n">
        <v>18.886</v>
      </c>
      <c r="L33" s="360" t="n">
        <f aca="false">K33+J33</f>
        <v>37.397</v>
      </c>
      <c r="M33" s="363" t="n">
        <f aca="false">(L33/$L$8)</f>
        <v>0.0034134091475203</v>
      </c>
      <c r="N33" s="362" t="n">
        <v>19.389</v>
      </c>
      <c r="O33" s="360" t="n">
        <v>0.833</v>
      </c>
      <c r="P33" s="360" t="n">
        <f aca="false">O33+N33</f>
        <v>20.222</v>
      </c>
      <c r="Q33" s="364" t="n">
        <f aca="false">(L33/P33-1)</f>
        <v>0.849322520027693</v>
      </c>
    </row>
    <row r="34" s="365" customFormat="true" ht="18" hidden="false" customHeight="true" outlineLevel="0" collapsed="false">
      <c r="A34" s="358" t="s">
        <v>206</v>
      </c>
      <c r="B34" s="359" t="n">
        <v>30.572</v>
      </c>
      <c r="C34" s="360" t="n">
        <v>5.237</v>
      </c>
      <c r="D34" s="360" t="n">
        <f aca="false">C34+B34</f>
        <v>35.809</v>
      </c>
      <c r="E34" s="361" t="n">
        <f aca="false">D34/$D$8</f>
        <v>0.00326846453361378</v>
      </c>
      <c r="F34" s="362" t="n">
        <v>35.86</v>
      </c>
      <c r="G34" s="360" t="n">
        <v>4.767</v>
      </c>
      <c r="H34" s="360" t="n">
        <f aca="false">G34+F34</f>
        <v>40.627</v>
      </c>
      <c r="I34" s="363" t="n">
        <f aca="false">(D34/H34-1)</f>
        <v>-0.118591084746597</v>
      </c>
      <c r="J34" s="362" t="n">
        <v>30.572</v>
      </c>
      <c r="K34" s="360" t="n">
        <v>5.237</v>
      </c>
      <c r="L34" s="360" t="n">
        <f aca="false">K34+J34</f>
        <v>35.809</v>
      </c>
      <c r="M34" s="363" t="n">
        <f aca="false">(L34/$L$8)</f>
        <v>0.00326846453361378</v>
      </c>
      <c r="N34" s="362" t="n">
        <v>35.86</v>
      </c>
      <c r="O34" s="360" t="n">
        <v>4.767</v>
      </c>
      <c r="P34" s="360" t="n">
        <f aca="false">O34+N34</f>
        <v>40.627</v>
      </c>
      <c r="Q34" s="364" t="n">
        <f aca="false">(L34/P34-1)</f>
        <v>-0.118591084746597</v>
      </c>
    </row>
    <row r="35" s="365" customFormat="true" ht="18" hidden="false" customHeight="true" outlineLevel="0" collapsed="false">
      <c r="A35" s="358" t="s">
        <v>221</v>
      </c>
      <c r="B35" s="359" t="n">
        <v>34.901</v>
      </c>
      <c r="C35" s="360" t="n">
        <v>0</v>
      </c>
      <c r="D35" s="360" t="n">
        <f aca="false">C35+B35</f>
        <v>34.901</v>
      </c>
      <c r="E35" s="361" t="n">
        <f aca="false">D35/$D$8</f>
        <v>0.00318558688284103</v>
      </c>
      <c r="F35" s="362" t="n">
        <v>40.583</v>
      </c>
      <c r="G35" s="360" t="n">
        <v>3</v>
      </c>
      <c r="H35" s="360" t="n">
        <f aca="false">G35+F35</f>
        <v>43.583</v>
      </c>
      <c r="I35" s="363" t="n">
        <f aca="false">(D35/H35-1)</f>
        <v>-0.199206112475048</v>
      </c>
      <c r="J35" s="362" t="n">
        <v>34.901</v>
      </c>
      <c r="K35" s="360"/>
      <c r="L35" s="360" t="n">
        <f aca="false">K35+J35</f>
        <v>34.901</v>
      </c>
      <c r="M35" s="363" t="n">
        <f aca="false">(L35/$L$8)</f>
        <v>0.00318558688284103</v>
      </c>
      <c r="N35" s="362" t="n">
        <v>40.583</v>
      </c>
      <c r="O35" s="360" t="n">
        <v>3</v>
      </c>
      <c r="P35" s="360" t="n">
        <f aca="false">O35+N35</f>
        <v>43.583</v>
      </c>
      <c r="Q35" s="364" t="n">
        <f aca="false">(L35/P35-1)</f>
        <v>-0.199206112475048</v>
      </c>
    </row>
    <row r="36" s="365" customFormat="true" ht="18" hidden="false" customHeight="true" outlineLevel="0" collapsed="false">
      <c r="A36" s="358" t="s">
        <v>208</v>
      </c>
      <c r="B36" s="359" t="n">
        <v>27.566</v>
      </c>
      <c r="C36" s="360" t="n">
        <v>1.697</v>
      </c>
      <c r="D36" s="360" t="n">
        <f aca="false">C36+B36</f>
        <v>29.263</v>
      </c>
      <c r="E36" s="361" t="n">
        <f aca="false">D36/$D$8</f>
        <v>0.0026709787385054</v>
      </c>
      <c r="F36" s="362" t="n">
        <v>29.527</v>
      </c>
      <c r="G36" s="360" t="n">
        <v>2.126</v>
      </c>
      <c r="H36" s="360" t="n">
        <f aca="false">G36+F36</f>
        <v>31.653</v>
      </c>
      <c r="I36" s="363" t="n">
        <f aca="false">(D36/H36-1)</f>
        <v>-0.0755062711275394</v>
      </c>
      <c r="J36" s="362" t="n">
        <v>27.566</v>
      </c>
      <c r="K36" s="360" t="n">
        <v>1.697</v>
      </c>
      <c r="L36" s="360" t="n">
        <f aca="false">K36+J36</f>
        <v>29.263</v>
      </c>
      <c r="M36" s="363" t="n">
        <f aca="false">(L36/$L$8)</f>
        <v>0.0026709787385054</v>
      </c>
      <c r="N36" s="362" t="n">
        <v>29.527</v>
      </c>
      <c r="O36" s="360" t="n">
        <v>2.126</v>
      </c>
      <c r="P36" s="360" t="n">
        <f aca="false">O36+N36</f>
        <v>31.653</v>
      </c>
      <c r="Q36" s="364" t="n">
        <f aca="false">(L36/P36-1)</f>
        <v>-0.0755062711275394</v>
      </c>
    </row>
    <row r="37" s="365" customFormat="true" ht="18" hidden="false" customHeight="true" outlineLevel="0" collapsed="false">
      <c r="A37" s="358" t="s">
        <v>237</v>
      </c>
      <c r="B37" s="359" t="n">
        <v>22.456</v>
      </c>
      <c r="C37" s="360" t="n">
        <v>0</v>
      </c>
      <c r="D37" s="360" t="n">
        <f aca="false">C37+B37</f>
        <v>22.456</v>
      </c>
      <c r="E37" s="361" t="n">
        <f aca="false">D37/$D$8</f>
        <v>0.00204967018254715</v>
      </c>
      <c r="F37" s="362" t="n">
        <v>16.865</v>
      </c>
      <c r="G37" s="360"/>
      <c r="H37" s="360" t="n">
        <f aca="false">G37+F37</f>
        <v>16.865</v>
      </c>
      <c r="I37" s="363" t="n">
        <f aca="false">(D37/H37-1)</f>
        <v>0.331514971835162</v>
      </c>
      <c r="J37" s="362" t="n">
        <v>22.456</v>
      </c>
      <c r="K37" s="360"/>
      <c r="L37" s="360" t="n">
        <f aca="false">K37+J37</f>
        <v>22.456</v>
      </c>
      <c r="M37" s="363" t="n">
        <f aca="false">(L37/$L$8)</f>
        <v>0.00204967018254715</v>
      </c>
      <c r="N37" s="362" t="n">
        <v>16.865</v>
      </c>
      <c r="O37" s="360"/>
      <c r="P37" s="360" t="n">
        <f aca="false">O37+N37</f>
        <v>16.865</v>
      </c>
      <c r="Q37" s="364" t="n">
        <f aca="false">(L37/P37-1)</f>
        <v>0.331514971835162</v>
      </c>
    </row>
    <row r="38" s="365" customFormat="true" ht="18" hidden="false" customHeight="true" outlineLevel="0" collapsed="false">
      <c r="A38" s="358" t="s">
        <v>228</v>
      </c>
      <c r="B38" s="359" t="n">
        <v>0</v>
      </c>
      <c r="C38" s="360" t="n">
        <v>21.337</v>
      </c>
      <c r="D38" s="360" t="n">
        <f aca="false">C38+B38</f>
        <v>21.337</v>
      </c>
      <c r="E38" s="361" t="n">
        <f aca="false">D38/$D$8</f>
        <v>0.00194753351821378</v>
      </c>
      <c r="F38" s="362"/>
      <c r="G38" s="360" t="n">
        <v>40.655</v>
      </c>
      <c r="H38" s="360" t="n">
        <f aca="false">G38+F38</f>
        <v>40.655</v>
      </c>
      <c r="I38" s="363" t="n">
        <f aca="false">(D38/H38-1)</f>
        <v>-0.475169105891034</v>
      </c>
      <c r="J38" s="362"/>
      <c r="K38" s="360" t="n">
        <v>21.337</v>
      </c>
      <c r="L38" s="360" t="n">
        <f aca="false">K38+J38</f>
        <v>21.337</v>
      </c>
      <c r="M38" s="363" t="n">
        <f aca="false">(L38/$L$8)</f>
        <v>0.00194753351821378</v>
      </c>
      <c r="N38" s="362"/>
      <c r="O38" s="360" t="n">
        <v>40.655</v>
      </c>
      <c r="P38" s="360" t="n">
        <f aca="false">O38+N38</f>
        <v>40.655</v>
      </c>
      <c r="Q38" s="364" t="n">
        <f aca="false">(L38/P38-1)</f>
        <v>-0.475169105891034</v>
      </c>
    </row>
    <row r="39" s="365" customFormat="true" ht="18" hidden="false" customHeight="true" outlineLevel="0" collapsed="false">
      <c r="A39" s="358" t="s">
        <v>231</v>
      </c>
      <c r="B39" s="359" t="n">
        <v>0.317</v>
      </c>
      <c r="C39" s="360" t="n">
        <v>16.738</v>
      </c>
      <c r="D39" s="360" t="n">
        <f aca="false">C39+B39</f>
        <v>17.055</v>
      </c>
      <c r="E39" s="361" t="n">
        <f aca="false">D39/$D$8</f>
        <v>0.00155669420036256</v>
      </c>
      <c r="F39" s="362" t="n">
        <v>0.052</v>
      </c>
      <c r="G39" s="360" t="n">
        <v>24.215</v>
      </c>
      <c r="H39" s="360" t="n">
        <f aca="false">G39+F39</f>
        <v>24.267</v>
      </c>
      <c r="I39" s="363" t="n">
        <f aca="false">(D39/H39-1)</f>
        <v>-0.297193719866485</v>
      </c>
      <c r="J39" s="362" t="n">
        <v>0.317</v>
      </c>
      <c r="K39" s="360" t="n">
        <v>16.738</v>
      </c>
      <c r="L39" s="360" t="n">
        <f aca="false">K39+J39</f>
        <v>17.055</v>
      </c>
      <c r="M39" s="363" t="n">
        <f aca="false">(L39/$L$8)</f>
        <v>0.00155669420036256</v>
      </c>
      <c r="N39" s="362" t="n">
        <v>0.052</v>
      </c>
      <c r="O39" s="360" t="n">
        <v>24.215</v>
      </c>
      <c r="P39" s="360" t="n">
        <f aca="false">O39+N39</f>
        <v>24.267</v>
      </c>
      <c r="Q39" s="364" t="n">
        <f aca="false">(L39/P39-1)</f>
        <v>-0.297193719866485</v>
      </c>
    </row>
    <row r="40" s="365" customFormat="true" ht="18" hidden="false" customHeight="true" outlineLevel="0" collapsed="false">
      <c r="A40" s="358" t="s">
        <v>214</v>
      </c>
      <c r="B40" s="359" t="n">
        <v>16.844</v>
      </c>
      <c r="C40" s="360" t="n">
        <v>0.11</v>
      </c>
      <c r="D40" s="360" t="n">
        <f aca="false">C40+B40</f>
        <v>16.954</v>
      </c>
      <c r="E40" s="361" t="n">
        <f aca="false">D40/$D$8</f>
        <v>0.00154747543083828</v>
      </c>
      <c r="F40" s="362" t="n">
        <v>26.663</v>
      </c>
      <c r="G40" s="360" t="n">
        <v>0.069</v>
      </c>
      <c r="H40" s="360" t="n">
        <f aca="false">G40+F40</f>
        <v>26.732</v>
      </c>
      <c r="I40" s="363" t="n">
        <f aca="false">(D40/H40-1)</f>
        <v>-0.365778841837498</v>
      </c>
      <c r="J40" s="362" t="n">
        <v>16.844</v>
      </c>
      <c r="K40" s="360" t="n">
        <v>0.11</v>
      </c>
      <c r="L40" s="360" t="n">
        <f aca="false">K40+J40</f>
        <v>16.954</v>
      </c>
      <c r="M40" s="363" t="n">
        <f aca="false">(L40/$L$8)</f>
        <v>0.00154747543083828</v>
      </c>
      <c r="N40" s="362" t="n">
        <v>26.663</v>
      </c>
      <c r="O40" s="360" t="n">
        <v>0.069</v>
      </c>
      <c r="P40" s="360" t="n">
        <f aca="false">O40+N40</f>
        <v>26.732</v>
      </c>
      <c r="Q40" s="364" t="n">
        <f aca="false">(L40/P40-1)</f>
        <v>-0.365778841837498</v>
      </c>
    </row>
    <row r="41" s="365" customFormat="true" ht="18" hidden="false" customHeight="true" outlineLevel="0" collapsed="false">
      <c r="A41" s="358" t="s">
        <v>232</v>
      </c>
      <c r="B41" s="359" t="n">
        <v>0.032</v>
      </c>
      <c r="C41" s="360" t="n">
        <v>16.281</v>
      </c>
      <c r="D41" s="360" t="n">
        <f aca="false">C41+B41</f>
        <v>16.313</v>
      </c>
      <c r="E41" s="361" t="n">
        <f aca="false">D41/$D$8</f>
        <v>0.00148896819059012</v>
      </c>
      <c r="F41" s="362" t="n">
        <v>0.089</v>
      </c>
      <c r="G41" s="360" t="n">
        <v>12.902</v>
      </c>
      <c r="H41" s="360" t="n">
        <f aca="false">G41+F41</f>
        <v>12.991</v>
      </c>
      <c r="I41" s="363" t="n">
        <f aca="false">(D41/H41-1)</f>
        <v>0.25571549534293</v>
      </c>
      <c r="J41" s="362" t="n">
        <v>0.032</v>
      </c>
      <c r="K41" s="360" t="n">
        <v>16.281</v>
      </c>
      <c r="L41" s="360" t="n">
        <f aca="false">K41+J41</f>
        <v>16.313</v>
      </c>
      <c r="M41" s="363" t="n">
        <f aca="false">(L41/$L$8)</f>
        <v>0.00148896819059012</v>
      </c>
      <c r="N41" s="362" t="n">
        <v>0.089</v>
      </c>
      <c r="O41" s="360" t="n">
        <v>12.902</v>
      </c>
      <c r="P41" s="360" t="n">
        <f aca="false">O41+N41</f>
        <v>12.991</v>
      </c>
      <c r="Q41" s="364" t="n">
        <f aca="false">(L41/P41-1)</f>
        <v>0.25571549534293</v>
      </c>
    </row>
    <row r="42" s="365" customFormat="true" ht="18" hidden="false" customHeight="true" outlineLevel="0" collapsed="false">
      <c r="A42" s="358" t="s">
        <v>210</v>
      </c>
      <c r="B42" s="359" t="n">
        <v>12.866</v>
      </c>
      <c r="C42" s="360" t="n">
        <v>3.266</v>
      </c>
      <c r="D42" s="360" t="n">
        <f aca="false">C42+B42</f>
        <v>16.132</v>
      </c>
      <c r="E42" s="361" t="n">
        <f aca="false">D42/$D$8</f>
        <v>0.00147244742540304</v>
      </c>
      <c r="F42" s="362" t="n">
        <v>26.628</v>
      </c>
      <c r="G42" s="360" t="n">
        <v>1.421</v>
      </c>
      <c r="H42" s="360" t="n">
        <f aca="false">G42+F42</f>
        <v>28.049</v>
      </c>
      <c r="I42" s="363" t="n">
        <f aca="false">(D42/H42-1)</f>
        <v>-0.424863631502014</v>
      </c>
      <c r="J42" s="362" t="n">
        <v>12.866</v>
      </c>
      <c r="K42" s="360" t="n">
        <v>3.266</v>
      </c>
      <c r="L42" s="360" t="n">
        <f aca="false">K42+J42</f>
        <v>16.132</v>
      </c>
      <c r="M42" s="363" t="n">
        <f aca="false">(L42/$L$8)</f>
        <v>0.00147244742540304</v>
      </c>
      <c r="N42" s="362" t="n">
        <v>26.628</v>
      </c>
      <c r="O42" s="360" t="n">
        <v>1.421</v>
      </c>
      <c r="P42" s="360" t="n">
        <f aca="false">O42+N42</f>
        <v>28.049</v>
      </c>
      <c r="Q42" s="364" t="n">
        <f aca="false">(L42/P42-1)</f>
        <v>-0.424863631502014</v>
      </c>
    </row>
    <row r="43" s="365" customFormat="true" ht="18" hidden="false" customHeight="true" outlineLevel="0" collapsed="false">
      <c r="A43" s="358" t="s">
        <v>224</v>
      </c>
      <c r="B43" s="359" t="n">
        <v>14.977</v>
      </c>
      <c r="C43" s="360" t="n">
        <v>0.835</v>
      </c>
      <c r="D43" s="360" t="n">
        <f aca="false">C43+B43</f>
        <v>15.812</v>
      </c>
      <c r="E43" s="361" t="n">
        <f aca="false">D43/$D$8</f>
        <v>0.00144323944275185</v>
      </c>
      <c r="F43" s="362" t="n">
        <v>15.573</v>
      </c>
      <c r="G43" s="360" t="n">
        <v>0.67</v>
      </c>
      <c r="H43" s="360" t="n">
        <f aca="false">G43+F43</f>
        <v>16.243</v>
      </c>
      <c r="I43" s="363" t="n">
        <f aca="false">(D43/H43-1)</f>
        <v>-0.0265345071723204</v>
      </c>
      <c r="J43" s="362" t="n">
        <v>14.977</v>
      </c>
      <c r="K43" s="360" t="n">
        <v>0.835</v>
      </c>
      <c r="L43" s="360" t="n">
        <f aca="false">K43+J43</f>
        <v>15.812</v>
      </c>
      <c r="M43" s="363" t="n">
        <f aca="false">(L43/$L$8)</f>
        <v>0.00144323944275185</v>
      </c>
      <c r="N43" s="362" t="n">
        <v>15.573</v>
      </c>
      <c r="O43" s="360" t="n">
        <v>0.67</v>
      </c>
      <c r="P43" s="360" t="n">
        <f aca="false">O43+N43</f>
        <v>16.243</v>
      </c>
      <c r="Q43" s="364" t="n">
        <f aca="false">(L43/P43-1)</f>
        <v>-0.0265345071723204</v>
      </c>
    </row>
    <row r="44" s="365" customFormat="true" ht="18" hidden="false" customHeight="true" outlineLevel="0" collapsed="false">
      <c r="A44" s="358" t="s">
        <v>238</v>
      </c>
      <c r="B44" s="359" t="n">
        <v>8.142</v>
      </c>
      <c r="C44" s="360" t="n">
        <v>6.542</v>
      </c>
      <c r="D44" s="360" t="n">
        <f aca="false">C44+B44</f>
        <v>14.684</v>
      </c>
      <c r="E44" s="361" t="n">
        <f aca="false">D44/$D$8</f>
        <v>0.00134028130390641</v>
      </c>
      <c r="F44" s="362" t="n">
        <v>6.544</v>
      </c>
      <c r="G44" s="360" t="n">
        <v>5.121</v>
      </c>
      <c r="H44" s="360" t="n">
        <f aca="false">G44+F44</f>
        <v>11.665</v>
      </c>
      <c r="I44" s="363" t="n">
        <f aca="false">(D44/H44-1)</f>
        <v>0.258808401200171</v>
      </c>
      <c r="J44" s="362" t="n">
        <v>8.142</v>
      </c>
      <c r="K44" s="360" t="n">
        <v>6.542</v>
      </c>
      <c r="L44" s="360" t="n">
        <f aca="false">K44+J44</f>
        <v>14.684</v>
      </c>
      <c r="M44" s="363" t="n">
        <f aca="false">(L44/$L$8)</f>
        <v>0.00134028130390641</v>
      </c>
      <c r="N44" s="362" t="n">
        <v>6.544</v>
      </c>
      <c r="O44" s="360" t="n">
        <v>5.121</v>
      </c>
      <c r="P44" s="360" t="n">
        <f aca="false">O44+N44</f>
        <v>11.665</v>
      </c>
      <c r="Q44" s="364" t="n">
        <f aca="false">(L44/P44-1)</f>
        <v>0.258808401200171</v>
      </c>
    </row>
    <row r="45" s="365" customFormat="true" ht="18" hidden="false" customHeight="true" outlineLevel="0" collapsed="false">
      <c r="A45" s="366" t="s">
        <v>218</v>
      </c>
      <c r="B45" s="367" t="n">
        <v>10.698</v>
      </c>
      <c r="C45" s="368" t="n">
        <v>0.63</v>
      </c>
      <c r="D45" s="368" t="n">
        <f aca="false">C45+B45</f>
        <v>11.328</v>
      </c>
      <c r="E45" s="369" t="n">
        <f aca="false">D45/$D$8</f>
        <v>0.00103396258585207</v>
      </c>
      <c r="F45" s="370" t="n">
        <v>14.099</v>
      </c>
      <c r="G45" s="368" t="n">
        <v>0.3</v>
      </c>
      <c r="H45" s="368" t="n">
        <f aca="false">G45+F45</f>
        <v>14.399</v>
      </c>
      <c r="I45" s="371" t="n">
        <f aca="false">(D45/H45-1)</f>
        <v>-0.213278699909716</v>
      </c>
      <c r="J45" s="370" t="n">
        <v>10.698</v>
      </c>
      <c r="K45" s="368" t="n">
        <v>0.63</v>
      </c>
      <c r="L45" s="368" t="n">
        <f aca="false">K45+J45</f>
        <v>11.328</v>
      </c>
      <c r="M45" s="371" t="n">
        <f aca="false">(L45/$L$8)</f>
        <v>0.00103396258585207</v>
      </c>
      <c r="N45" s="370" t="n">
        <v>14.099</v>
      </c>
      <c r="O45" s="368" t="n">
        <v>0.3</v>
      </c>
      <c r="P45" s="368" t="n">
        <f aca="false">O45+N45</f>
        <v>14.399</v>
      </c>
      <c r="Q45" s="372" t="n">
        <f aca="false">(L45/P45-1)</f>
        <v>-0.213278699909716</v>
      </c>
    </row>
    <row r="46" s="365" customFormat="true" ht="18" hidden="false" customHeight="true" outlineLevel="0" collapsed="false">
      <c r="A46" s="358" t="s">
        <v>201</v>
      </c>
      <c r="B46" s="359" t="n">
        <v>10.232</v>
      </c>
      <c r="C46" s="360" t="n">
        <v>0</v>
      </c>
      <c r="D46" s="360" t="n">
        <f aca="false">C46+B46</f>
        <v>10.232</v>
      </c>
      <c r="E46" s="361" t="n">
        <f aca="false">D46/$D$8</f>
        <v>0.000933925245271752</v>
      </c>
      <c r="F46" s="362" t="n">
        <v>5.806</v>
      </c>
      <c r="G46" s="360"/>
      <c r="H46" s="360" t="n">
        <f aca="false">G46+F46</f>
        <v>5.806</v>
      </c>
      <c r="I46" s="363" t="n">
        <f aca="false">(D46/H46-1)</f>
        <v>0.7623148467103</v>
      </c>
      <c r="J46" s="362" t="n">
        <v>10.232</v>
      </c>
      <c r="K46" s="360"/>
      <c r="L46" s="360" t="n">
        <f aca="false">K46+J46</f>
        <v>10.232</v>
      </c>
      <c r="M46" s="363" t="n">
        <f aca="false">(L46/$L$8)</f>
        <v>0.000933925245271752</v>
      </c>
      <c r="N46" s="362" t="n">
        <v>5.806</v>
      </c>
      <c r="O46" s="360"/>
      <c r="P46" s="360" t="n">
        <f aca="false">O46+N46</f>
        <v>5.806</v>
      </c>
      <c r="Q46" s="364" t="n">
        <f aca="false">(L46/P46-1)</f>
        <v>0.7623148467103</v>
      </c>
    </row>
    <row r="47" s="365" customFormat="true" ht="18" hidden="false" customHeight="true" outlineLevel="0" collapsed="false">
      <c r="A47" s="358" t="s">
        <v>222</v>
      </c>
      <c r="B47" s="359" t="n">
        <v>9.279</v>
      </c>
      <c r="C47" s="360" t="n">
        <v>0</v>
      </c>
      <c r="D47" s="360" t="n">
        <f aca="false">C47+B47</f>
        <v>9.279</v>
      </c>
      <c r="E47" s="361" t="n">
        <f aca="false">D47/$D$8</f>
        <v>0.000846940221938682</v>
      </c>
      <c r="F47" s="362" t="n">
        <v>11.701</v>
      </c>
      <c r="G47" s="360" t="n">
        <v>1.572</v>
      </c>
      <c r="H47" s="360" t="n">
        <f aca="false">G47+F47</f>
        <v>13.273</v>
      </c>
      <c r="I47" s="363" t="n">
        <f aca="false">(D47/H47-1)</f>
        <v>-0.300911625103594</v>
      </c>
      <c r="J47" s="362" t="n">
        <v>9.279</v>
      </c>
      <c r="K47" s="360"/>
      <c r="L47" s="360" t="n">
        <f aca="false">K47+J47</f>
        <v>9.279</v>
      </c>
      <c r="M47" s="363" t="n">
        <f aca="false">(L47/$L$8)</f>
        <v>0.000846940221938682</v>
      </c>
      <c r="N47" s="362" t="n">
        <v>11.701</v>
      </c>
      <c r="O47" s="360" t="n">
        <v>1.572</v>
      </c>
      <c r="P47" s="360" t="n">
        <f aca="false">O47+N47</f>
        <v>13.273</v>
      </c>
      <c r="Q47" s="364" t="n">
        <f aca="false">(L47/P47-1)</f>
        <v>-0.300911625103594</v>
      </c>
    </row>
    <row r="48" s="365" customFormat="true" ht="18" hidden="false" customHeight="true" outlineLevel="0" collapsed="false">
      <c r="A48" s="393" t="s">
        <v>233</v>
      </c>
      <c r="B48" s="394" t="n">
        <v>1269.171</v>
      </c>
      <c r="C48" s="395" t="n">
        <v>796.649999999999</v>
      </c>
      <c r="D48" s="395" t="n">
        <f aca="false">C48+B48</f>
        <v>2065.821</v>
      </c>
      <c r="E48" s="396" t="n">
        <f aca="false">D48/$D$8</f>
        <v>0.18855769977644</v>
      </c>
      <c r="F48" s="397" t="n">
        <v>1167.223</v>
      </c>
      <c r="G48" s="395" t="n">
        <v>746.975</v>
      </c>
      <c r="H48" s="395" t="n">
        <f aca="false">G48+F48</f>
        <v>1914.198</v>
      </c>
      <c r="I48" s="398" t="n">
        <f aca="false">(D48/H48-1)</f>
        <v>0.0792096742343269</v>
      </c>
      <c r="J48" s="397" t="n">
        <v>1269.171</v>
      </c>
      <c r="K48" s="395" t="n">
        <v>796.649999999999</v>
      </c>
      <c r="L48" s="395" t="n">
        <f aca="false">K48+J48</f>
        <v>2065.821</v>
      </c>
      <c r="M48" s="398" t="n">
        <f aca="false">(L48/$L$8)</f>
        <v>0.18855769977644</v>
      </c>
      <c r="N48" s="397" t="n">
        <v>1167.223</v>
      </c>
      <c r="O48" s="395" t="n">
        <v>746.975</v>
      </c>
      <c r="P48" s="395" t="n">
        <f aca="false">O48+N48</f>
        <v>1914.198</v>
      </c>
      <c r="Q48" s="399" t="n">
        <f aca="false">(L48/P48-1)</f>
        <v>0.0792096742343269</v>
      </c>
    </row>
    <row r="49" customFormat="false" ht="15.65" hidden="false" customHeight="false" outlineLevel="0" collapsed="false">
      <c r="A49" s="264" t="s">
        <v>239</v>
      </c>
    </row>
    <row r="50" customFormat="false" ht="13.75" hidden="false" customHeight="true" outlineLevel="0" collapsed="false">
      <c r="A50" s="264" t="s">
        <v>24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9:Q65536 I49:I65536 I3 Q3">
    <cfRule type="cellIs" priority="2" operator="lessThan" aboveAverage="0" equalAverage="0" bottom="0" percent="0" rank="0" text="" dxfId="31">
      <formula>0</formula>
    </cfRule>
  </conditionalFormatting>
  <conditionalFormatting sqref="I8:I48 Q8:Q48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5" width="20.24"/>
    <col collapsed="false" customWidth="true" hidden="false" outlineLevel="0" max="2" min="2" style="265" width="8.99"/>
    <col collapsed="false" customWidth="true" hidden="false" outlineLevel="0" max="3" min="3" style="265" width="9.74"/>
    <col collapsed="false" customWidth="false" hidden="false" outlineLevel="0" max="4" min="4" style="265" width="7.99"/>
    <col collapsed="false" customWidth="true" hidden="false" outlineLevel="0" max="5" min="5" style="265" width="9.74"/>
    <col collapsed="false" customWidth="true" hidden="false" outlineLevel="0" max="7" min="6" style="265" width="9.37"/>
    <col collapsed="false" customWidth="true" hidden="false" outlineLevel="0" max="8" min="8" style="265" width="9.24"/>
    <col collapsed="false" customWidth="true" hidden="false" outlineLevel="0" max="9" min="9" style="265" width="10.74"/>
    <col collapsed="false" customWidth="true" hidden="false" outlineLevel="0" max="10" min="10" style="265" width="8.61"/>
    <col collapsed="false" customWidth="true" hidden="false" outlineLevel="0" max="11" min="11" style="265" width="9.74"/>
    <col collapsed="false" customWidth="true" hidden="false" outlineLevel="0" max="12" min="12" style="265" width="9.24"/>
    <col collapsed="false" customWidth="true" hidden="false" outlineLevel="0" max="13" min="13" style="265" width="10.25"/>
    <col collapsed="false" customWidth="true" hidden="false" outlineLevel="0" max="15" min="14" style="265" width="11.12"/>
    <col collapsed="false" customWidth="true" hidden="false" outlineLevel="0" max="16" min="16" style="265" width="8.61"/>
    <col collapsed="false" customWidth="true" hidden="false" outlineLevel="0" max="17" min="17" style="265" width="10.25"/>
    <col collapsed="false" customWidth="true" hidden="false" outlineLevel="0" max="18" min="18" style="265" width="11.12"/>
    <col collapsed="false" customWidth="true" hidden="false" outlineLevel="0" max="19" min="19" style="265" width="9.37"/>
    <col collapsed="false" customWidth="true" hidden="false" outlineLevel="0" max="21" min="20" style="265" width="11.12"/>
    <col collapsed="false" customWidth="true" hidden="false" outlineLevel="0" max="22" min="22" style="265" width="8.24"/>
    <col collapsed="false" customWidth="true" hidden="false" outlineLevel="0" max="23" min="23" style="265" width="10.25"/>
    <col collapsed="false" customWidth="true" hidden="false" outlineLevel="0" max="24" min="24" style="265" width="11.12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9.05" hidden="false" customHeight="false" outlineLevel="0" collapsed="false">
      <c r="X1" s="266" t="s">
        <v>53</v>
      </c>
      <c r="Y1" s="266"/>
    </row>
    <row r="2" customFormat="false" ht="5.3" hidden="false" customHeight="true" outlineLevel="0" collapsed="false"/>
    <row r="3" customFormat="false" ht="24.65" hidden="false" customHeight="true" outlineLevel="0" collapsed="false">
      <c r="A3" s="400" t="s">
        <v>241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17" hidden="false" customHeight="true" outlineLevel="0" collapsed="false">
      <c r="A4" s="401" t="s">
        <v>142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" hidden="false" customHeight="true" outlineLevel="0" collapsed="false">
      <c r="A5" s="269" t="s">
        <v>242</v>
      </c>
      <c r="B5" s="402" t="s">
        <v>104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5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84" customFormat="true" ht="26.35" hidden="false" customHeight="true" outlineLevel="0" collapsed="false">
      <c r="A6" s="269"/>
      <c r="B6" s="405" t="s">
        <v>106</v>
      </c>
      <c r="C6" s="405"/>
      <c r="D6" s="405"/>
      <c r="E6" s="405"/>
      <c r="F6" s="405"/>
      <c r="G6" s="406" t="s">
        <v>107</v>
      </c>
      <c r="H6" s="405" t="s">
        <v>108</v>
      </c>
      <c r="I6" s="405"/>
      <c r="J6" s="405"/>
      <c r="K6" s="405"/>
      <c r="L6" s="405"/>
      <c r="M6" s="407" t="s">
        <v>109</v>
      </c>
      <c r="N6" s="405" t="s">
        <v>110</v>
      </c>
      <c r="O6" s="405"/>
      <c r="P6" s="405"/>
      <c r="Q6" s="405"/>
      <c r="R6" s="405"/>
      <c r="S6" s="406" t="s">
        <v>107</v>
      </c>
      <c r="T6" s="405" t="s">
        <v>111</v>
      </c>
      <c r="U6" s="405"/>
      <c r="V6" s="405"/>
      <c r="W6" s="405"/>
      <c r="X6" s="405"/>
      <c r="Y6" s="408" t="s">
        <v>109</v>
      </c>
    </row>
    <row r="7" s="284" customFormat="true" ht="26.35" hidden="false" customHeight="true" outlineLevel="0" collapsed="false">
      <c r="A7" s="269"/>
      <c r="B7" s="409" t="s">
        <v>72</v>
      </c>
      <c r="C7" s="409"/>
      <c r="D7" s="410" t="s">
        <v>73</v>
      </c>
      <c r="E7" s="410"/>
      <c r="F7" s="411" t="s">
        <v>74</v>
      </c>
      <c r="G7" s="406"/>
      <c r="H7" s="409" t="s">
        <v>72</v>
      </c>
      <c r="I7" s="409"/>
      <c r="J7" s="410" t="s">
        <v>73</v>
      </c>
      <c r="K7" s="410"/>
      <c r="L7" s="411" t="s">
        <v>74</v>
      </c>
      <c r="M7" s="407"/>
      <c r="N7" s="409" t="s">
        <v>72</v>
      </c>
      <c r="O7" s="409"/>
      <c r="P7" s="410" t="s">
        <v>73</v>
      </c>
      <c r="Q7" s="410"/>
      <c r="R7" s="411" t="s">
        <v>74</v>
      </c>
      <c r="S7" s="406"/>
      <c r="T7" s="409" t="s">
        <v>72</v>
      </c>
      <c r="U7" s="409"/>
      <c r="V7" s="410" t="s">
        <v>73</v>
      </c>
      <c r="W7" s="410"/>
      <c r="X7" s="411" t="s">
        <v>74</v>
      </c>
      <c r="Y7" s="408"/>
    </row>
    <row r="8" s="415" customFormat="true" ht="21.25" hidden="false" customHeight="true" outlineLevel="0" collapsed="false">
      <c r="A8" s="269"/>
      <c r="B8" s="412" t="s">
        <v>76</v>
      </c>
      <c r="C8" s="413" t="s">
        <v>77</v>
      </c>
      <c r="D8" s="414" t="s">
        <v>76</v>
      </c>
      <c r="E8" s="413" t="s">
        <v>77</v>
      </c>
      <c r="F8" s="411"/>
      <c r="G8" s="406"/>
      <c r="H8" s="412" t="s">
        <v>76</v>
      </c>
      <c r="I8" s="413" t="s">
        <v>77</v>
      </c>
      <c r="J8" s="414" t="s">
        <v>76</v>
      </c>
      <c r="K8" s="413" t="s">
        <v>77</v>
      </c>
      <c r="L8" s="411"/>
      <c r="M8" s="407"/>
      <c r="N8" s="412" t="s">
        <v>76</v>
      </c>
      <c r="O8" s="413" t="s">
        <v>77</v>
      </c>
      <c r="P8" s="414" t="s">
        <v>76</v>
      </c>
      <c r="Q8" s="413" t="s">
        <v>77</v>
      </c>
      <c r="R8" s="411"/>
      <c r="S8" s="406"/>
      <c r="T8" s="412" t="s">
        <v>76</v>
      </c>
      <c r="U8" s="413" t="s">
        <v>77</v>
      </c>
      <c r="V8" s="414" t="s">
        <v>76</v>
      </c>
      <c r="W8" s="413" t="s">
        <v>77</v>
      </c>
      <c r="X8" s="411"/>
      <c r="Y8" s="408"/>
    </row>
    <row r="9" s="423" customFormat="true" ht="18" hidden="false" customHeight="true" outlineLevel="0" collapsed="false">
      <c r="A9" s="416" t="s">
        <v>70</v>
      </c>
      <c r="B9" s="417" t="n">
        <f aca="false">B10+B30+B46+B55+B68+B73</f>
        <v>385032</v>
      </c>
      <c r="C9" s="418" t="n">
        <f aca="false">C10+C30+C46+C55+C68+C73</f>
        <v>376028</v>
      </c>
      <c r="D9" s="419" t="n">
        <f aca="false">D10+D30+D46+D55+D68+D73</f>
        <v>6241</v>
      </c>
      <c r="E9" s="418" t="n">
        <f aca="false">E10+E30+E46+E55+E68+E73</f>
        <v>6760</v>
      </c>
      <c r="F9" s="419" t="n">
        <f aca="false">SUM(B9:E9)</f>
        <v>774061</v>
      </c>
      <c r="G9" s="420" t="n">
        <f aca="false">F9/$F$9</f>
        <v>1</v>
      </c>
      <c r="H9" s="417" t="n">
        <f aca="false">H10+H30+H46+H55+H68+H73</f>
        <v>349961</v>
      </c>
      <c r="I9" s="418" t="n">
        <f aca="false">I10+I30+I46+I55+I68+I73</f>
        <v>327280</v>
      </c>
      <c r="J9" s="419" t="n">
        <f aca="false">J10+J30+J46+J55+J68+J73</f>
        <v>2744</v>
      </c>
      <c r="K9" s="418" t="n">
        <f aca="false">K10+K30+K46+K55+K68+K73</f>
        <v>2474</v>
      </c>
      <c r="L9" s="419" t="n">
        <f aca="false">SUM(H9:K9)</f>
        <v>682459</v>
      </c>
      <c r="M9" s="421" t="n">
        <f aca="false">IF(ISERROR(F9/L9-1),"         /0",(F9/L9-1))</f>
        <v>0.134223447855476</v>
      </c>
      <c r="N9" s="417" t="n">
        <f aca="false">N10+N30+N46+N55+N68+N73</f>
        <v>385032</v>
      </c>
      <c r="O9" s="418" t="n">
        <f aca="false">O10+O30+O46+O55+O68+O73</f>
        <v>376028</v>
      </c>
      <c r="P9" s="419" t="n">
        <f aca="false">P10+P30+P46+P55+P68+P73</f>
        <v>6241</v>
      </c>
      <c r="Q9" s="418" t="n">
        <f aca="false">Q10+Q30+Q46+Q55+Q68+Q73</f>
        <v>6760</v>
      </c>
      <c r="R9" s="419" t="n">
        <f aca="false">SUM(N9:Q9)</f>
        <v>774061</v>
      </c>
      <c r="S9" s="420" t="n">
        <f aca="false">R9/$R$9</f>
        <v>1</v>
      </c>
      <c r="T9" s="417" t="n">
        <f aca="false">T10+T30+T46+T55+T68+T73</f>
        <v>349961</v>
      </c>
      <c r="U9" s="418" t="n">
        <f aca="false">U10+U30+U46+U55+U68+U73</f>
        <v>327280</v>
      </c>
      <c r="V9" s="419" t="n">
        <f aca="false">V10+V30+V46+V55+V68+V73</f>
        <v>2744</v>
      </c>
      <c r="W9" s="418" t="n">
        <f aca="false">W10+W30+W46+W55+W68+W73</f>
        <v>2474</v>
      </c>
      <c r="X9" s="419" t="n">
        <f aca="false">SUM(T9:W9)</f>
        <v>682459</v>
      </c>
      <c r="Y9" s="422" t="n">
        <f aca="false">IF(ISERROR(R9/X9-1),"         /0",(R9/X9-1))</f>
        <v>0.134223447855476</v>
      </c>
    </row>
    <row r="10" s="431" customFormat="true" ht="19.55" hidden="false" customHeight="true" outlineLevel="0" collapsed="false">
      <c r="A10" s="424" t="s">
        <v>243</v>
      </c>
      <c r="B10" s="425" t="n">
        <f aca="false">SUM(B11:B29)</f>
        <v>119973</v>
      </c>
      <c r="C10" s="426" t="n">
        <f aca="false">SUM(C11:C29)</f>
        <v>119371</v>
      </c>
      <c r="D10" s="427" t="n">
        <f aca="false">SUM(D11:D29)</f>
        <v>202</v>
      </c>
      <c r="E10" s="426" t="n">
        <f aca="false">SUM(E11:E29)</f>
        <v>140</v>
      </c>
      <c r="F10" s="427" t="n">
        <f aca="false">SUM(B10:E10)</f>
        <v>239686</v>
      </c>
      <c r="G10" s="428" t="n">
        <f aca="false">F10/$F$9</f>
        <v>0.30964743088723</v>
      </c>
      <c r="H10" s="425" t="n">
        <f aca="false">SUM(H11:H29)</f>
        <v>105098</v>
      </c>
      <c r="I10" s="426" t="n">
        <f aca="false">SUM(I11:I29)</f>
        <v>102999</v>
      </c>
      <c r="J10" s="427" t="n">
        <f aca="false">SUM(J11:J29)</f>
        <v>680</v>
      </c>
      <c r="K10" s="426" t="n">
        <f aca="false">SUM(K11:K29)</f>
        <v>463</v>
      </c>
      <c r="L10" s="427" t="n">
        <f aca="false">SUM(H10:K10)</f>
        <v>209240</v>
      </c>
      <c r="M10" s="429" t="n">
        <f aca="false">IF(ISERROR(F10/L10-1),"         /0",(F10/L10-1))</f>
        <v>0.14550755113745</v>
      </c>
      <c r="N10" s="425" t="n">
        <f aca="false">SUM(N11:N29)</f>
        <v>119973</v>
      </c>
      <c r="O10" s="426" t="n">
        <f aca="false">SUM(O11:O29)</f>
        <v>119371</v>
      </c>
      <c r="P10" s="427" t="n">
        <f aca="false">SUM(P11:P29)</f>
        <v>202</v>
      </c>
      <c r="Q10" s="426" t="n">
        <f aca="false">SUM(Q11:Q29)</f>
        <v>140</v>
      </c>
      <c r="R10" s="427" t="n">
        <f aca="false">SUM(N10:Q10)</f>
        <v>239686</v>
      </c>
      <c r="S10" s="428" t="n">
        <f aca="false">R10/$R$9</f>
        <v>0.30964743088723</v>
      </c>
      <c r="T10" s="425" t="n">
        <f aca="false">SUM(T11:T29)</f>
        <v>105098</v>
      </c>
      <c r="U10" s="426" t="n">
        <f aca="false">SUM(U11:U29)</f>
        <v>102999</v>
      </c>
      <c r="V10" s="427" t="n">
        <f aca="false">SUM(V11:V29)</f>
        <v>680</v>
      </c>
      <c r="W10" s="426" t="n">
        <f aca="false">SUM(W11:W29)</f>
        <v>463</v>
      </c>
      <c r="X10" s="427" t="n">
        <f aca="false">SUM(T10:W10)</f>
        <v>209240</v>
      </c>
      <c r="Y10" s="430" t="n">
        <f aca="false">IF(ISERROR(R10/X10-1),"         /0",(R10/X10-1))</f>
        <v>0.14550755113745</v>
      </c>
    </row>
    <row r="11" customFormat="false" ht="19.55" hidden="false" customHeight="true" outlineLevel="0" collapsed="false">
      <c r="A11" s="432" t="s">
        <v>244</v>
      </c>
      <c r="B11" s="433" t="n">
        <v>26649</v>
      </c>
      <c r="C11" s="434" t="n">
        <v>29546</v>
      </c>
      <c r="D11" s="435" t="n">
        <v>84</v>
      </c>
      <c r="E11" s="434" t="n">
        <v>114</v>
      </c>
      <c r="F11" s="435" t="n">
        <f aca="false">SUM(B11:E11)</f>
        <v>56393</v>
      </c>
      <c r="G11" s="436" t="n">
        <f aca="false">F11/$F$9</f>
        <v>0.0728534314479092</v>
      </c>
      <c r="H11" s="433" t="n">
        <v>23183</v>
      </c>
      <c r="I11" s="434" t="n">
        <v>24679</v>
      </c>
      <c r="J11" s="435" t="n">
        <v>363</v>
      </c>
      <c r="K11" s="434" t="n">
        <v>242</v>
      </c>
      <c r="L11" s="435" t="n">
        <f aca="false">SUM(H11:K11)</f>
        <v>48467</v>
      </c>
      <c r="M11" s="437" t="n">
        <f aca="false">IF(ISERROR(F11/L11-1),"         /0",(F11/L11-1))</f>
        <v>0.163533950935688</v>
      </c>
      <c r="N11" s="433" t="n">
        <v>26649</v>
      </c>
      <c r="O11" s="434" t="n">
        <v>29546</v>
      </c>
      <c r="P11" s="435" t="n">
        <v>84</v>
      </c>
      <c r="Q11" s="434" t="n">
        <v>114</v>
      </c>
      <c r="R11" s="435" t="n">
        <f aca="false">SUM(N11:Q11)</f>
        <v>56393</v>
      </c>
      <c r="S11" s="436" t="n">
        <f aca="false">R11/$R$9</f>
        <v>0.0728534314479092</v>
      </c>
      <c r="T11" s="433" t="n">
        <v>23183</v>
      </c>
      <c r="U11" s="434" t="n">
        <v>24679</v>
      </c>
      <c r="V11" s="435" t="n">
        <v>363</v>
      </c>
      <c r="W11" s="434" t="n">
        <v>242</v>
      </c>
      <c r="X11" s="435" t="n">
        <f aca="false">SUM(T11:W11)</f>
        <v>48467</v>
      </c>
      <c r="Y11" s="438" t="n">
        <f aca="false">IF(ISERROR(R11/X11-1),"         /0",(R11/X11-1))</f>
        <v>0.163533950935688</v>
      </c>
    </row>
    <row r="12" customFormat="false" ht="19.55" hidden="false" customHeight="true" outlineLevel="0" collapsed="false">
      <c r="A12" s="432" t="s">
        <v>245</v>
      </c>
      <c r="B12" s="433" t="n">
        <v>12243</v>
      </c>
      <c r="C12" s="434" t="n">
        <v>12742</v>
      </c>
      <c r="D12" s="435" t="n">
        <v>0</v>
      </c>
      <c r="E12" s="434" t="n">
        <v>0</v>
      </c>
      <c r="F12" s="435" t="n">
        <f aca="false">SUM(B12:E12)</f>
        <v>24985</v>
      </c>
      <c r="G12" s="436" t="n">
        <f aca="false">F12/$F$9</f>
        <v>0.0322778178980726</v>
      </c>
      <c r="H12" s="433" t="n">
        <v>10629</v>
      </c>
      <c r="I12" s="434" t="n">
        <v>11540</v>
      </c>
      <c r="J12" s="435"/>
      <c r="K12" s="434"/>
      <c r="L12" s="435" t="n">
        <f aca="false">SUM(H12:K12)</f>
        <v>22169</v>
      </c>
      <c r="M12" s="437" t="n">
        <f aca="false">IF(ISERROR(F12/L12-1),"         /0",(F12/L12-1))</f>
        <v>0.127024223014119</v>
      </c>
      <c r="N12" s="433" t="n">
        <v>12243</v>
      </c>
      <c r="O12" s="434" t="n">
        <v>12742</v>
      </c>
      <c r="P12" s="435"/>
      <c r="Q12" s="434"/>
      <c r="R12" s="435" t="n">
        <f aca="false">SUM(N12:Q12)</f>
        <v>24985</v>
      </c>
      <c r="S12" s="436" t="n">
        <f aca="false">R12/$R$9</f>
        <v>0.0322778178980726</v>
      </c>
      <c r="T12" s="433" t="n">
        <v>10629</v>
      </c>
      <c r="U12" s="434" t="n">
        <v>11540</v>
      </c>
      <c r="V12" s="435"/>
      <c r="W12" s="434"/>
      <c r="X12" s="435" t="n">
        <f aca="false">SUM(T12:W12)</f>
        <v>22169</v>
      </c>
      <c r="Y12" s="438" t="n">
        <f aca="false">IF(ISERROR(R12/X12-1),"         /0",(R12/X12-1))</f>
        <v>0.127024223014119</v>
      </c>
    </row>
    <row r="13" customFormat="false" ht="19.55" hidden="false" customHeight="true" outlineLevel="0" collapsed="false">
      <c r="A13" s="432" t="s">
        <v>246</v>
      </c>
      <c r="B13" s="433" t="n">
        <v>8964</v>
      </c>
      <c r="C13" s="434" t="n">
        <v>9303</v>
      </c>
      <c r="D13" s="435" t="n">
        <v>94</v>
      </c>
      <c r="E13" s="434" t="n">
        <v>11</v>
      </c>
      <c r="F13" s="435" t="n">
        <f aca="false">SUM(B13:E13)</f>
        <v>18372</v>
      </c>
      <c r="G13" s="436" t="n">
        <f aca="false">F13/$F$9</f>
        <v>0.0237345635550687</v>
      </c>
      <c r="H13" s="433" t="n">
        <v>8303</v>
      </c>
      <c r="I13" s="434" t="n">
        <v>7971</v>
      </c>
      <c r="J13" s="435" t="n">
        <v>106</v>
      </c>
      <c r="K13" s="434" t="n">
        <v>46</v>
      </c>
      <c r="L13" s="435" t="n">
        <f aca="false">SUM(H13:K13)</f>
        <v>16426</v>
      </c>
      <c r="M13" s="437" t="n">
        <f aca="false">IF(ISERROR(F13/L13-1),"         /0",(F13/L13-1))</f>
        <v>0.118470717155729</v>
      </c>
      <c r="N13" s="433" t="n">
        <v>8964</v>
      </c>
      <c r="O13" s="434" t="n">
        <v>9303</v>
      </c>
      <c r="P13" s="435" t="n">
        <v>94</v>
      </c>
      <c r="Q13" s="434" t="n">
        <v>11</v>
      </c>
      <c r="R13" s="435" t="n">
        <f aca="false">SUM(N13:Q13)</f>
        <v>18372</v>
      </c>
      <c r="S13" s="436" t="n">
        <f aca="false">R13/$R$9</f>
        <v>0.0237345635550687</v>
      </c>
      <c r="T13" s="433" t="n">
        <v>8303</v>
      </c>
      <c r="U13" s="434" t="n">
        <v>7971</v>
      </c>
      <c r="V13" s="435" t="n">
        <v>106</v>
      </c>
      <c r="W13" s="434" t="n">
        <v>46</v>
      </c>
      <c r="X13" s="435" t="n">
        <f aca="false">SUM(T13:W13)</f>
        <v>16426</v>
      </c>
      <c r="Y13" s="438" t="n">
        <f aca="false">IF(ISERROR(R13/X13-1),"         /0",(R13/X13-1))</f>
        <v>0.118470717155729</v>
      </c>
    </row>
    <row r="14" customFormat="false" ht="19.55" hidden="false" customHeight="true" outlineLevel="0" collapsed="false">
      <c r="A14" s="432" t="s">
        <v>247</v>
      </c>
      <c r="B14" s="433" t="n">
        <v>7344</v>
      </c>
      <c r="C14" s="434" t="n">
        <v>7876</v>
      </c>
      <c r="D14" s="435" t="n">
        <v>0</v>
      </c>
      <c r="E14" s="434" t="n">
        <v>0</v>
      </c>
      <c r="F14" s="435" t="n">
        <f aca="false">SUM(B14:E14)</f>
        <v>15220</v>
      </c>
      <c r="G14" s="436" t="n">
        <f aca="false">F14/$F$9</f>
        <v>0.0196625330561803</v>
      </c>
      <c r="H14" s="433" t="n">
        <v>6595</v>
      </c>
      <c r="I14" s="434" t="n">
        <v>7123</v>
      </c>
      <c r="J14" s="435"/>
      <c r="K14" s="434"/>
      <c r="L14" s="435" t="n">
        <f aca="false">SUM(H14:K14)</f>
        <v>13718</v>
      </c>
      <c r="M14" s="437" t="n">
        <f aca="false">IF(ISERROR(F14/L14-1),"         /0",(F14/L14-1))</f>
        <v>0.109491179472226</v>
      </c>
      <c r="N14" s="433" t="n">
        <v>7344</v>
      </c>
      <c r="O14" s="434" t="n">
        <v>7876</v>
      </c>
      <c r="P14" s="435"/>
      <c r="Q14" s="434"/>
      <c r="R14" s="435" t="n">
        <f aca="false">SUM(N14:Q14)</f>
        <v>15220</v>
      </c>
      <c r="S14" s="436" t="n">
        <f aca="false">R14/$R$9</f>
        <v>0.0196625330561803</v>
      </c>
      <c r="T14" s="433" t="n">
        <v>6595</v>
      </c>
      <c r="U14" s="434" t="n">
        <v>7123</v>
      </c>
      <c r="V14" s="435"/>
      <c r="W14" s="434"/>
      <c r="X14" s="435" t="n">
        <f aca="false">SUM(T14:W14)</f>
        <v>13718</v>
      </c>
      <c r="Y14" s="438" t="n">
        <f aca="false">IF(ISERROR(R14/X14-1),"         /0",(R14/X14-1))</f>
        <v>0.109491179472226</v>
      </c>
    </row>
    <row r="15" customFormat="false" ht="19.55" hidden="false" customHeight="true" outlineLevel="0" collapsed="false">
      <c r="A15" s="432" t="s">
        <v>248</v>
      </c>
      <c r="B15" s="433" t="n">
        <v>7666</v>
      </c>
      <c r="C15" s="434" t="n">
        <v>7378</v>
      </c>
      <c r="D15" s="435" t="n">
        <v>8</v>
      </c>
      <c r="E15" s="434" t="n">
        <v>2</v>
      </c>
      <c r="F15" s="435" t="n">
        <f aca="false">SUM(B15:E15)</f>
        <v>15054</v>
      </c>
      <c r="G15" s="436" t="n">
        <f aca="false">F15/$F$9</f>
        <v>0.0194480796733074</v>
      </c>
      <c r="H15" s="433" t="n">
        <v>7352</v>
      </c>
      <c r="I15" s="434" t="n">
        <v>6696</v>
      </c>
      <c r="J15" s="435" t="n">
        <v>114</v>
      </c>
      <c r="K15" s="434" t="n">
        <v>95</v>
      </c>
      <c r="L15" s="435" t="n">
        <f aca="false">SUM(H15:K15)</f>
        <v>14257</v>
      </c>
      <c r="M15" s="437" t="n">
        <f aca="false">IF(ISERROR(F15/L15-1),"         /0",(F15/L15-1))</f>
        <v>0.0559023637511398</v>
      </c>
      <c r="N15" s="433" t="n">
        <v>7666</v>
      </c>
      <c r="O15" s="434" t="n">
        <v>7378</v>
      </c>
      <c r="P15" s="435" t="n">
        <v>8</v>
      </c>
      <c r="Q15" s="434" t="n">
        <v>2</v>
      </c>
      <c r="R15" s="435" t="n">
        <f aca="false">SUM(N15:Q15)</f>
        <v>15054</v>
      </c>
      <c r="S15" s="436" t="n">
        <f aca="false">R15/$R$9</f>
        <v>0.0194480796733074</v>
      </c>
      <c r="T15" s="433" t="n">
        <v>7352</v>
      </c>
      <c r="U15" s="434" t="n">
        <v>6696</v>
      </c>
      <c r="V15" s="435" t="n">
        <v>114</v>
      </c>
      <c r="W15" s="434" t="n">
        <v>95</v>
      </c>
      <c r="X15" s="435" t="n">
        <f aca="false">SUM(T15:W15)</f>
        <v>14257</v>
      </c>
      <c r="Y15" s="438" t="n">
        <f aca="false">IF(ISERROR(R15/X15-1),"         /0",(R15/X15-1))</f>
        <v>0.0559023637511398</v>
      </c>
    </row>
    <row r="16" customFormat="false" ht="19.55" hidden="false" customHeight="true" outlineLevel="0" collapsed="false">
      <c r="A16" s="432" t="s">
        <v>249</v>
      </c>
      <c r="B16" s="433" t="n">
        <v>5950</v>
      </c>
      <c r="C16" s="434" t="n">
        <v>8363</v>
      </c>
      <c r="D16" s="435" t="n">
        <v>0</v>
      </c>
      <c r="E16" s="434" t="n">
        <v>0</v>
      </c>
      <c r="F16" s="435" t="n">
        <f aca="false">SUM(B16:E16)</f>
        <v>14313</v>
      </c>
      <c r="G16" s="436" t="n">
        <f aca="false">F16/$F$9</f>
        <v>0.018490790777471</v>
      </c>
      <c r="H16" s="433" t="n">
        <v>4601</v>
      </c>
      <c r="I16" s="434" t="n">
        <v>7586</v>
      </c>
      <c r="J16" s="435"/>
      <c r="K16" s="434"/>
      <c r="L16" s="435" t="n">
        <f aca="false">SUM(H16:K16)</f>
        <v>12187</v>
      </c>
      <c r="M16" s="437" t="n">
        <f aca="false">IF(ISERROR(F16/L16-1),"         /0",(F16/L16-1))</f>
        <v>0.174448182489538</v>
      </c>
      <c r="N16" s="433" t="n">
        <v>5950</v>
      </c>
      <c r="O16" s="434" t="n">
        <v>8363</v>
      </c>
      <c r="P16" s="435"/>
      <c r="Q16" s="434"/>
      <c r="R16" s="435" t="n">
        <f aca="false">SUM(N16:Q16)</f>
        <v>14313</v>
      </c>
      <c r="S16" s="436" t="n">
        <f aca="false">R16/$R$9</f>
        <v>0.018490790777471</v>
      </c>
      <c r="T16" s="433" t="n">
        <v>4601</v>
      </c>
      <c r="U16" s="434" t="n">
        <v>7586</v>
      </c>
      <c r="V16" s="435"/>
      <c r="W16" s="434"/>
      <c r="X16" s="435" t="n">
        <f aca="false">SUM(T16:W16)</f>
        <v>12187</v>
      </c>
      <c r="Y16" s="438" t="n">
        <f aca="false">IF(ISERROR(R16/X16-1),"         /0",(R16/X16-1))</f>
        <v>0.174448182489538</v>
      </c>
    </row>
    <row r="17" customFormat="false" ht="19.55" hidden="false" customHeight="true" outlineLevel="0" collapsed="false">
      <c r="A17" s="432" t="s">
        <v>250</v>
      </c>
      <c r="B17" s="433" t="n">
        <v>5904</v>
      </c>
      <c r="C17" s="434" t="n">
        <v>6285</v>
      </c>
      <c r="D17" s="435" t="n">
        <v>0</v>
      </c>
      <c r="E17" s="434" t="n">
        <v>0</v>
      </c>
      <c r="F17" s="435" t="n">
        <f aca="false">SUM(B17:E17)</f>
        <v>12189</v>
      </c>
      <c r="G17" s="436" t="n">
        <f aca="false">F17/$F$9</f>
        <v>0.0157468209869765</v>
      </c>
      <c r="H17" s="433" t="n">
        <v>5477</v>
      </c>
      <c r="I17" s="434" t="n">
        <v>5302</v>
      </c>
      <c r="J17" s="435"/>
      <c r="K17" s="434"/>
      <c r="L17" s="435" t="n">
        <f aca="false">SUM(H17:K17)</f>
        <v>10779</v>
      </c>
      <c r="M17" s="437" t="n">
        <f aca="false">IF(ISERROR(F17/L17-1),"         /0",(F17/L17-1))</f>
        <v>0.130809908154745</v>
      </c>
      <c r="N17" s="433" t="n">
        <v>5904</v>
      </c>
      <c r="O17" s="434" t="n">
        <v>6285</v>
      </c>
      <c r="P17" s="435"/>
      <c r="Q17" s="434"/>
      <c r="R17" s="435" t="n">
        <f aca="false">SUM(N17:Q17)</f>
        <v>12189</v>
      </c>
      <c r="S17" s="436" t="n">
        <f aca="false">R17/$R$9</f>
        <v>0.0157468209869765</v>
      </c>
      <c r="T17" s="433" t="n">
        <v>5477</v>
      </c>
      <c r="U17" s="434" t="n">
        <v>5302</v>
      </c>
      <c r="V17" s="435"/>
      <c r="W17" s="434"/>
      <c r="X17" s="435" t="n">
        <f aca="false">SUM(T17:W17)</f>
        <v>10779</v>
      </c>
      <c r="Y17" s="438" t="n">
        <f aca="false">IF(ISERROR(R17/X17-1),"         /0",(R17/X17-1))</f>
        <v>0.130809908154745</v>
      </c>
    </row>
    <row r="18" customFormat="false" ht="19.55" hidden="false" customHeight="true" outlineLevel="0" collapsed="false">
      <c r="A18" s="432" t="s">
        <v>251</v>
      </c>
      <c r="B18" s="433" t="n">
        <v>4745</v>
      </c>
      <c r="C18" s="434" t="n">
        <v>4267</v>
      </c>
      <c r="D18" s="435" t="n">
        <v>2</v>
      </c>
      <c r="E18" s="434" t="n">
        <v>0</v>
      </c>
      <c r="F18" s="435" t="n">
        <f aca="false">SUM(B18:E18)</f>
        <v>9014</v>
      </c>
      <c r="G18" s="436" t="n">
        <f aca="false">F18/$F$9</f>
        <v>0.0116450770675696</v>
      </c>
      <c r="H18" s="433" t="n">
        <v>4576</v>
      </c>
      <c r="I18" s="434" t="n">
        <v>4065</v>
      </c>
      <c r="J18" s="435"/>
      <c r="K18" s="434"/>
      <c r="L18" s="435" t="n">
        <f aca="false">SUM(H18:K18)</f>
        <v>8641</v>
      </c>
      <c r="M18" s="437" t="n">
        <f aca="false">IF(ISERROR(F18/L18-1),"         /0",(F18/L18-1))</f>
        <v>0.0431663001967364</v>
      </c>
      <c r="N18" s="433" t="n">
        <v>4745</v>
      </c>
      <c r="O18" s="434" t="n">
        <v>4267</v>
      </c>
      <c r="P18" s="435" t="n">
        <v>2</v>
      </c>
      <c r="Q18" s="434"/>
      <c r="R18" s="435" t="n">
        <f aca="false">SUM(N18:Q18)</f>
        <v>9014</v>
      </c>
      <c r="S18" s="436" t="n">
        <f aca="false">R18/$R$9</f>
        <v>0.0116450770675696</v>
      </c>
      <c r="T18" s="433" t="n">
        <v>4576</v>
      </c>
      <c r="U18" s="434" t="n">
        <v>4065</v>
      </c>
      <c r="V18" s="435"/>
      <c r="W18" s="434"/>
      <c r="X18" s="435" t="n">
        <f aca="false">SUM(T18:W18)</f>
        <v>8641</v>
      </c>
      <c r="Y18" s="438" t="n">
        <f aca="false">IF(ISERROR(R18/X18-1),"         /0",(R18/X18-1))</f>
        <v>0.0431663001967364</v>
      </c>
    </row>
    <row r="19" customFormat="false" ht="19.55" hidden="false" customHeight="true" outlineLevel="0" collapsed="false">
      <c r="A19" s="432" t="s">
        <v>252</v>
      </c>
      <c r="B19" s="433" t="n">
        <v>4551</v>
      </c>
      <c r="C19" s="434" t="n">
        <v>2878</v>
      </c>
      <c r="D19" s="435" t="n">
        <v>0</v>
      </c>
      <c r="E19" s="434" t="n">
        <v>0</v>
      </c>
      <c r="F19" s="435" t="n">
        <f aca="false">SUM(B19:E19)</f>
        <v>7429</v>
      </c>
      <c r="G19" s="436" t="n">
        <f aca="false">F19/$F$9</f>
        <v>0.00959743482748776</v>
      </c>
      <c r="H19" s="433" t="n">
        <v>4953</v>
      </c>
      <c r="I19" s="434" t="n">
        <v>3183</v>
      </c>
      <c r="J19" s="435"/>
      <c r="K19" s="434"/>
      <c r="L19" s="435" t="n">
        <f aca="false">SUM(H19:K19)</f>
        <v>8136</v>
      </c>
      <c r="M19" s="437" t="n">
        <f aca="false">IF(ISERROR(F19/L19-1),"         /0",(F19/L19-1))</f>
        <v>-0.086897738446411</v>
      </c>
      <c r="N19" s="433" t="n">
        <v>4551</v>
      </c>
      <c r="O19" s="434" t="n">
        <v>2878</v>
      </c>
      <c r="P19" s="435"/>
      <c r="Q19" s="434"/>
      <c r="R19" s="435" t="n">
        <f aca="false">SUM(N19:Q19)</f>
        <v>7429</v>
      </c>
      <c r="S19" s="436" t="n">
        <f aca="false">R19/$R$9</f>
        <v>0.00959743482748776</v>
      </c>
      <c r="T19" s="433" t="n">
        <v>4953</v>
      </c>
      <c r="U19" s="434" t="n">
        <v>3183</v>
      </c>
      <c r="V19" s="435"/>
      <c r="W19" s="434"/>
      <c r="X19" s="435" t="n">
        <f aca="false">SUM(T19:W19)</f>
        <v>8136</v>
      </c>
      <c r="Y19" s="438" t="n">
        <f aca="false">IF(ISERROR(R19/X19-1),"         /0",(R19/X19-1))</f>
        <v>-0.086897738446411</v>
      </c>
    </row>
    <row r="20" customFormat="false" ht="19.55" hidden="false" customHeight="true" outlineLevel="0" collapsed="false">
      <c r="A20" s="432" t="s">
        <v>253</v>
      </c>
      <c r="B20" s="433" t="n">
        <v>3620</v>
      </c>
      <c r="C20" s="434" t="n">
        <v>3555</v>
      </c>
      <c r="D20" s="435" t="n">
        <v>4</v>
      </c>
      <c r="E20" s="434" t="n">
        <v>4</v>
      </c>
      <c r="F20" s="435" t="n">
        <f aca="false">SUM(B20:E20)</f>
        <v>7183</v>
      </c>
      <c r="G20" s="436" t="n">
        <f aca="false">F20/$F$9</f>
        <v>0.00927963041672426</v>
      </c>
      <c r="H20" s="433" t="n">
        <v>3571</v>
      </c>
      <c r="I20" s="434" t="n">
        <v>3266</v>
      </c>
      <c r="J20" s="435"/>
      <c r="K20" s="434" t="n">
        <v>11</v>
      </c>
      <c r="L20" s="435" t="n">
        <f aca="false">SUM(H20:K20)</f>
        <v>6848</v>
      </c>
      <c r="M20" s="437" t="n">
        <f aca="false">IF(ISERROR(F20/L20-1),"         /0",(F20/L20-1))</f>
        <v>0.0489193925233644</v>
      </c>
      <c r="N20" s="433" t="n">
        <v>3620</v>
      </c>
      <c r="O20" s="434" t="n">
        <v>3555</v>
      </c>
      <c r="P20" s="435" t="n">
        <v>4</v>
      </c>
      <c r="Q20" s="434" t="n">
        <v>4</v>
      </c>
      <c r="R20" s="435" t="n">
        <f aca="false">SUM(N20:Q20)</f>
        <v>7183</v>
      </c>
      <c r="S20" s="436" t="n">
        <f aca="false">R20/$R$9</f>
        <v>0.00927963041672426</v>
      </c>
      <c r="T20" s="433" t="n">
        <v>3571</v>
      </c>
      <c r="U20" s="434" t="n">
        <v>3266</v>
      </c>
      <c r="V20" s="435"/>
      <c r="W20" s="434" t="n">
        <v>11</v>
      </c>
      <c r="X20" s="435" t="n">
        <f aca="false">SUM(T20:W20)</f>
        <v>6848</v>
      </c>
      <c r="Y20" s="438" t="n">
        <f aca="false">IF(ISERROR(R20/X20-1),"         /0",(R20/X20-1))</f>
        <v>0.0489193925233644</v>
      </c>
    </row>
    <row r="21" customFormat="false" ht="19.55" hidden="false" customHeight="true" outlineLevel="0" collapsed="false">
      <c r="A21" s="432" t="s">
        <v>254</v>
      </c>
      <c r="B21" s="433" t="n">
        <v>3372</v>
      </c>
      <c r="C21" s="434" t="n">
        <v>2777</v>
      </c>
      <c r="D21" s="435" t="n">
        <v>2</v>
      </c>
      <c r="E21" s="434" t="n">
        <v>1</v>
      </c>
      <c r="F21" s="435" t="n">
        <f aca="false">SUM(B21:E21)</f>
        <v>6152</v>
      </c>
      <c r="G21" s="436" t="n">
        <f aca="false">F21/$F$9</f>
        <v>0.00794769404478458</v>
      </c>
      <c r="H21" s="433" t="n">
        <v>3513</v>
      </c>
      <c r="I21" s="434" t="n">
        <v>2646</v>
      </c>
      <c r="J21" s="435"/>
      <c r="K21" s="434" t="n">
        <v>3</v>
      </c>
      <c r="L21" s="435" t="n">
        <f aca="false">SUM(H21:K21)</f>
        <v>6162</v>
      </c>
      <c r="M21" s="437" t="n">
        <f aca="false">IF(ISERROR(F21/L21-1),"         /0",(F21/L21-1))</f>
        <v>-0.00162284972411553</v>
      </c>
      <c r="N21" s="433" t="n">
        <v>3372</v>
      </c>
      <c r="O21" s="434" t="n">
        <v>2777</v>
      </c>
      <c r="P21" s="435" t="n">
        <v>2</v>
      </c>
      <c r="Q21" s="434" t="n">
        <v>1</v>
      </c>
      <c r="R21" s="435" t="n">
        <f aca="false">SUM(N21:Q21)</f>
        <v>6152</v>
      </c>
      <c r="S21" s="436" t="n">
        <f aca="false">R21/$R$9</f>
        <v>0.00794769404478458</v>
      </c>
      <c r="T21" s="433" t="n">
        <v>3513</v>
      </c>
      <c r="U21" s="434" t="n">
        <v>2646</v>
      </c>
      <c r="V21" s="435"/>
      <c r="W21" s="434" t="n">
        <v>3</v>
      </c>
      <c r="X21" s="435" t="n">
        <f aca="false">SUM(T21:W21)</f>
        <v>6162</v>
      </c>
      <c r="Y21" s="438" t="n">
        <f aca="false">IF(ISERROR(R21/X21-1),"         /0",(R21/X21-1))</f>
        <v>-0.00162284972411553</v>
      </c>
    </row>
    <row r="22" customFormat="false" ht="19.55" hidden="false" customHeight="true" outlineLevel="0" collapsed="false">
      <c r="A22" s="432" t="s">
        <v>255</v>
      </c>
      <c r="B22" s="433" t="n">
        <v>3176</v>
      </c>
      <c r="C22" s="434" t="n">
        <v>2514</v>
      </c>
      <c r="D22" s="435" t="n">
        <v>0</v>
      </c>
      <c r="E22" s="434" t="n">
        <v>0</v>
      </c>
      <c r="F22" s="435" t="n">
        <f aca="false">SUM(B22:E22)</f>
        <v>5690</v>
      </c>
      <c r="G22" s="436" t="n">
        <f aca="false">F22/$F$9</f>
        <v>0.00735084185871656</v>
      </c>
      <c r="H22" s="433" t="n">
        <v>2362</v>
      </c>
      <c r="I22" s="434" t="n">
        <v>1818</v>
      </c>
      <c r="J22" s="435"/>
      <c r="K22" s="434"/>
      <c r="L22" s="435" t="n">
        <f aca="false">SUM(H22:K22)</f>
        <v>4180</v>
      </c>
      <c r="M22" s="437" t="n">
        <f aca="false">IF(ISERROR(F22/L22-1),"         /0",(F22/L22-1))</f>
        <v>0.361244019138756</v>
      </c>
      <c r="N22" s="433" t="n">
        <v>3176</v>
      </c>
      <c r="O22" s="434" t="n">
        <v>2514</v>
      </c>
      <c r="P22" s="435"/>
      <c r="Q22" s="434"/>
      <c r="R22" s="435" t="n">
        <f aca="false">SUM(N22:Q22)</f>
        <v>5690</v>
      </c>
      <c r="S22" s="436" t="n">
        <f aca="false">R22/$R$9</f>
        <v>0.00735084185871656</v>
      </c>
      <c r="T22" s="433" t="n">
        <v>2362</v>
      </c>
      <c r="U22" s="434" t="n">
        <v>1818</v>
      </c>
      <c r="V22" s="435"/>
      <c r="W22" s="434"/>
      <c r="X22" s="435" t="n">
        <f aca="false">SUM(T22:W22)</f>
        <v>4180</v>
      </c>
      <c r="Y22" s="438" t="n">
        <f aca="false">IF(ISERROR(R22/X22-1),"         /0",(R22/X22-1))</f>
        <v>0.361244019138756</v>
      </c>
    </row>
    <row r="23" customFormat="false" ht="19.55" hidden="false" customHeight="true" outlineLevel="0" collapsed="false">
      <c r="A23" s="432" t="s">
        <v>256</v>
      </c>
      <c r="B23" s="433" t="n">
        <v>2568</v>
      </c>
      <c r="C23" s="434" t="n">
        <v>2978</v>
      </c>
      <c r="D23" s="435" t="n">
        <v>0</v>
      </c>
      <c r="E23" s="434" t="n">
        <v>0</v>
      </c>
      <c r="F23" s="435" t="n">
        <f aca="false">SUM(B23:E23)</f>
        <v>5546</v>
      </c>
      <c r="G23" s="436" t="n">
        <f aca="false">F23/$F$9</f>
        <v>0.00716481000851354</v>
      </c>
      <c r="H23" s="433" t="n">
        <v>2320</v>
      </c>
      <c r="I23" s="434" t="n">
        <v>3396</v>
      </c>
      <c r="J23" s="435"/>
      <c r="K23" s="434"/>
      <c r="L23" s="435" t="n">
        <f aca="false">SUM(H23:K23)</f>
        <v>5716</v>
      </c>
      <c r="M23" s="437" t="n">
        <f aca="false">IF(ISERROR(F23/L23-1),"         /0",(F23/L23-1))</f>
        <v>-0.029741077676697</v>
      </c>
      <c r="N23" s="433" t="n">
        <v>2568</v>
      </c>
      <c r="O23" s="434" t="n">
        <v>2978</v>
      </c>
      <c r="P23" s="435"/>
      <c r="Q23" s="434"/>
      <c r="R23" s="435" t="n">
        <f aca="false">SUM(N23:Q23)</f>
        <v>5546</v>
      </c>
      <c r="S23" s="436" t="n">
        <f aca="false">R23/$R$9</f>
        <v>0.00716481000851354</v>
      </c>
      <c r="T23" s="433" t="n">
        <v>2320</v>
      </c>
      <c r="U23" s="434" t="n">
        <v>3396</v>
      </c>
      <c r="V23" s="435"/>
      <c r="W23" s="434"/>
      <c r="X23" s="435" t="n">
        <f aca="false">SUM(T23:W23)</f>
        <v>5716</v>
      </c>
      <c r="Y23" s="438" t="n">
        <f aca="false">IF(ISERROR(R23/X23-1),"         /0",(R23/X23-1))</f>
        <v>-0.029741077676697</v>
      </c>
    </row>
    <row r="24" customFormat="false" ht="19.55" hidden="false" customHeight="true" outlineLevel="0" collapsed="false">
      <c r="A24" s="432" t="s">
        <v>257</v>
      </c>
      <c r="B24" s="433" t="n">
        <v>2433</v>
      </c>
      <c r="C24" s="434" t="n">
        <v>2576</v>
      </c>
      <c r="D24" s="435" t="n">
        <v>0</v>
      </c>
      <c r="E24" s="434" t="n">
        <v>0</v>
      </c>
      <c r="F24" s="435" t="n">
        <f aca="false">SUM(B24:E24)</f>
        <v>5009</v>
      </c>
      <c r="G24" s="436" t="n">
        <f aca="false">F24/$F$9</f>
        <v>0.00647106623379811</v>
      </c>
      <c r="H24" s="433" t="n">
        <v>2441</v>
      </c>
      <c r="I24" s="434" t="n">
        <v>2273</v>
      </c>
      <c r="J24" s="435"/>
      <c r="K24" s="434"/>
      <c r="L24" s="435" t="n">
        <f aca="false">SUM(H24:K24)</f>
        <v>4714</v>
      </c>
      <c r="M24" s="437" t="n">
        <f aca="false">IF(ISERROR(F24/L24-1),"         /0",(F24/L24-1))</f>
        <v>0.0625795502757742</v>
      </c>
      <c r="N24" s="433" t="n">
        <v>2433</v>
      </c>
      <c r="O24" s="434" t="n">
        <v>2576</v>
      </c>
      <c r="P24" s="435"/>
      <c r="Q24" s="434"/>
      <c r="R24" s="435" t="n">
        <f aca="false">SUM(N24:Q24)</f>
        <v>5009</v>
      </c>
      <c r="S24" s="436" t="n">
        <f aca="false">R24/$R$9</f>
        <v>0.00647106623379811</v>
      </c>
      <c r="T24" s="433" t="n">
        <v>2441</v>
      </c>
      <c r="U24" s="434" t="n">
        <v>2273</v>
      </c>
      <c r="V24" s="435"/>
      <c r="W24" s="434"/>
      <c r="X24" s="435" t="n">
        <f aca="false">SUM(T24:W24)</f>
        <v>4714</v>
      </c>
      <c r="Y24" s="438" t="n">
        <f aca="false">IF(ISERROR(R24/X24-1),"         /0",(R24/X24-1))</f>
        <v>0.0625795502757742</v>
      </c>
    </row>
    <row r="25" customFormat="false" ht="19.55" hidden="false" customHeight="true" outlineLevel="0" collapsed="false">
      <c r="A25" s="432" t="s">
        <v>258</v>
      </c>
      <c r="B25" s="433" t="n">
        <v>1695</v>
      </c>
      <c r="C25" s="434" t="n">
        <v>3176</v>
      </c>
      <c r="D25" s="435" t="n">
        <v>0</v>
      </c>
      <c r="E25" s="434" t="n">
        <v>0</v>
      </c>
      <c r="F25" s="435" t="n">
        <f aca="false">SUM(B25:E25)</f>
        <v>4871</v>
      </c>
      <c r="G25" s="436" t="n">
        <f aca="false">F25/$F$9</f>
        <v>0.00629278571068688</v>
      </c>
      <c r="H25" s="433" t="n">
        <v>1522</v>
      </c>
      <c r="I25" s="434" t="n">
        <v>3229</v>
      </c>
      <c r="J25" s="435"/>
      <c r="K25" s="434"/>
      <c r="L25" s="435" t="n">
        <f aca="false">SUM(H25:K25)</f>
        <v>4751</v>
      </c>
      <c r="M25" s="437" t="n">
        <f aca="false">IF(ISERROR(F25/L25-1),"         /0",(F25/L25-1))</f>
        <v>0.0252578404546411</v>
      </c>
      <c r="N25" s="433" t="n">
        <v>1695</v>
      </c>
      <c r="O25" s="434" t="n">
        <v>3176</v>
      </c>
      <c r="P25" s="435"/>
      <c r="Q25" s="434"/>
      <c r="R25" s="435" t="n">
        <f aca="false">SUM(N25:Q25)</f>
        <v>4871</v>
      </c>
      <c r="S25" s="436" t="n">
        <f aca="false">R25/$R$9</f>
        <v>0.00629278571068688</v>
      </c>
      <c r="T25" s="433" t="n">
        <v>1522</v>
      </c>
      <c r="U25" s="434" t="n">
        <v>3229</v>
      </c>
      <c r="V25" s="435"/>
      <c r="W25" s="434"/>
      <c r="X25" s="435" t="n">
        <f aca="false">SUM(T25:W25)</f>
        <v>4751</v>
      </c>
      <c r="Y25" s="438" t="n">
        <f aca="false">IF(ISERROR(R25/X25-1),"         /0",(R25/X25-1))</f>
        <v>0.0252578404546411</v>
      </c>
    </row>
    <row r="26" customFormat="false" ht="19.55" hidden="false" customHeight="true" outlineLevel="0" collapsed="false">
      <c r="A26" s="432" t="s">
        <v>259</v>
      </c>
      <c r="B26" s="433" t="n">
        <v>2104</v>
      </c>
      <c r="C26" s="434" t="n">
        <v>1975</v>
      </c>
      <c r="D26" s="435" t="n">
        <v>0</v>
      </c>
      <c r="E26" s="434" t="n">
        <v>0</v>
      </c>
      <c r="F26" s="435" t="n">
        <f aca="false">SUM(B26:E26)</f>
        <v>4079</v>
      </c>
      <c r="G26" s="436" t="n">
        <f aca="false">F26/$F$9</f>
        <v>0.00526961053457027</v>
      </c>
      <c r="H26" s="433" t="n">
        <v>1958</v>
      </c>
      <c r="I26" s="434" t="n">
        <v>1778</v>
      </c>
      <c r="J26" s="435"/>
      <c r="K26" s="434"/>
      <c r="L26" s="435" t="n">
        <f aca="false">SUM(H26:K26)</f>
        <v>3736</v>
      </c>
      <c r="M26" s="437" t="n">
        <f aca="false">IF(ISERROR(F26/L26-1),"         /0",(F26/L26-1))</f>
        <v>0.0918094218415417</v>
      </c>
      <c r="N26" s="433" t="n">
        <v>2104</v>
      </c>
      <c r="O26" s="434" t="n">
        <v>1975</v>
      </c>
      <c r="P26" s="435"/>
      <c r="Q26" s="434"/>
      <c r="R26" s="435" t="n">
        <f aca="false">SUM(N26:Q26)</f>
        <v>4079</v>
      </c>
      <c r="S26" s="436" t="n">
        <f aca="false">R26/$R$9</f>
        <v>0.00526961053457027</v>
      </c>
      <c r="T26" s="433" t="n">
        <v>1958</v>
      </c>
      <c r="U26" s="434" t="n">
        <v>1778</v>
      </c>
      <c r="V26" s="435"/>
      <c r="W26" s="434"/>
      <c r="X26" s="435" t="n">
        <f aca="false">SUM(T26:W26)</f>
        <v>3736</v>
      </c>
      <c r="Y26" s="438" t="n">
        <f aca="false">IF(ISERROR(R26/X26-1),"         /0",(R26/X26-1))</f>
        <v>0.0918094218415417</v>
      </c>
    </row>
    <row r="27" customFormat="false" ht="19.55" hidden="false" customHeight="true" outlineLevel="0" collapsed="false">
      <c r="A27" s="432" t="s">
        <v>260</v>
      </c>
      <c r="B27" s="433" t="n">
        <v>1738</v>
      </c>
      <c r="C27" s="434" t="n">
        <v>1123</v>
      </c>
      <c r="D27" s="435" t="n">
        <v>1</v>
      </c>
      <c r="E27" s="434" t="n">
        <v>0</v>
      </c>
      <c r="F27" s="435" t="n">
        <f aca="false">SUM(B27:E27)</f>
        <v>2862</v>
      </c>
      <c r="G27" s="436" t="n">
        <f aca="false">F27/$F$9</f>
        <v>0.00369738302278503</v>
      </c>
      <c r="H27" s="433" t="n">
        <v>1104</v>
      </c>
      <c r="I27" s="434" t="n">
        <v>1083</v>
      </c>
      <c r="J27" s="435" t="n">
        <v>75</v>
      </c>
      <c r="K27" s="434"/>
      <c r="L27" s="435" t="n">
        <f aca="false">SUM(H27:K27)</f>
        <v>2262</v>
      </c>
      <c r="M27" s="437" t="n">
        <f aca="false">IF(ISERROR(F27/L27-1),"         /0",(F27/L27-1))</f>
        <v>0.26525198938992</v>
      </c>
      <c r="N27" s="433" t="n">
        <v>1738</v>
      </c>
      <c r="O27" s="434" t="n">
        <v>1123</v>
      </c>
      <c r="P27" s="435" t="n">
        <v>1</v>
      </c>
      <c r="Q27" s="434"/>
      <c r="R27" s="435" t="n">
        <f aca="false">SUM(N27:Q27)</f>
        <v>2862</v>
      </c>
      <c r="S27" s="436" t="n">
        <f aca="false">R27/$R$9</f>
        <v>0.00369738302278503</v>
      </c>
      <c r="T27" s="433" t="n">
        <v>1104</v>
      </c>
      <c r="U27" s="434" t="n">
        <v>1083</v>
      </c>
      <c r="V27" s="435" t="n">
        <v>75</v>
      </c>
      <c r="W27" s="434"/>
      <c r="X27" s="435" t="n">
        <f aca="false">SUM(T27:W27)</f>
        <v>2262</v>
      </c>
      <c r="Y27" s="438" t="n">
        <f aca="false">IF(ISERROR(R27/X27-1),"         /0",(R27/X27-1))</f>
        <v>0.26525198938992</v>
      </c>
    </row>
    <row r="28" customFormat="false" ht="19.55" hidden="false" customHeight="true" outlineLevel="0" collapsed="false">
      <c r="A28" s="432" t="s">
        <v>261</v>
      </c>
      <c r="B28" s="433" t="n">
        <v>1308</v>
      </c>
      <c r="C28" s="434" t="n">
        <v>1164</v>
      </c>
      <c r="D28" s="435" t="n">
        <v>0</v>
      </c>
      <c r="E28" s="434" t="n">
        <v>0</v>
      </c>
      <c r="F28" s="435" t="n">
        <f aca="false">SUM(B28:E28)</f>
        <v>2472</v>
      </c>
      <c r="G28" s="436" t="n">
        <f aca="false">F28/$F$9</f>
        <v>0.00319354676181851</v>
      </c>
      <c r="H28" s="433" t="n">
        <v>1389</v>
      </c>
      <c r="I28" s="434" t="n">
        <v>1118</v>
      </c>
      <c r="J28" s="435"/>
      <c r="K28" s="434"/>
      <c r="L28" s="435" t="n">
        <f aca="false">SUM(H28:K28)</f>
        <v>2507</v>
      </c>
      <c r="M28" s="437" t="n">
        <f aca="false">IF(ISERROR(F28/L28-1),"         /0",(F28/L28-1))</f>
        <v>-0.0139609094535301</v>
      </c>
      <c r="N28" s="433" t="n">
        <v>1308</v>
      </c>
      <c r="O28" s="434" t="n">
        <v>1164</v>
      </c>
      <c r="P28" s="435"/>
      <c r="Q28" s="434"/>
      <c r="R28" s="435" t="n">
        <f aca="false">SUM(N28:Q28)</f>
        <v>2472</v>
      </c>
      <c r="S28" s="436" t="n">
        <f aca="false">R28/$R$9</f>
        <v>0.00319354676181851</v>
      </c>
      <c r="T28" s="433" t="n">
        <v>1389</v>
      </c>
      <c r="U28" s="434" t="n">
        <v>1118</v>
      </c>
      <c r="V28" s="435"/>
      <c r="W28" s="434"/>
      <c r="X28" s="435" t="n">
        <f aca="false">SUM(T28:W28)</f>
        <v>2507</v>
      </c>
      <c r="Y28" s="438" t="n">
        <f aca="false">IF(ISERROR(R28/X28-1),"         /0",(R28/X28-1))</f>
        <v>-0.0139609094535301</v>
      </c>
    </row>
    <row r="29" customFormat="false" ht="19.55" hidden="false" customHeight="true" outlineLevel="0" collapsed="false">
      <c r="A29" s="432" t="s">
        <v>233</v>
      </c>
      <c r="B29" s="433" t="n">
        <v>13943</v>
      </c>
      <c r="C29" s="434" t="n">
        <v>8895</v>
      </c>
      <c r="D29" s="435" t="n">
        <v>7</v>
      </c>
      <c r="E29" s="434" t="n">
        <v>8</v>
      </c>
      <c r="F29" s="435" t="n">
        <f aca="false">SUM(B29:E29)</f>
        <v>22853</v>
      </c>
      <c r="G29" s="436" t="n">
        <f aca="false">F29/$F$9</f>
        <v>0.029523513004789</v>
      </c>
      <c r="H29" s="433" t="n">
        <v>9249</v>
      </c>
      <c r="I29" s="434" t="n">
        <v>4247</v>
      </c>
      <c r="J29" s="435" t="n">
        <v>22</v>
      </c>
      <c r="K29" s="434" t="n">
        <v>66</v>
      </c>
      <c r="L29" s="435" t="n">
        <f aca="false">SUM(H29:K29)</f>
        <v>13584</v>
      </c>
      <c r="M29" s="437" t="n">
        <f aca="false">IF(ISERROR(F29/L29-1),"         /0",(F29/L29-1))</f>
        <v>0.682346878680801</v>
      </c>
      <c r="N29" s="433" t="n">
        <v>13943</v>
      </c>
      <c r="O29" s="434" t="n">
        <v>8895</v>
      </c>
      <c r="P29" s="435" t="n">
        <v>7</v>
      </c>
      <c r="Q29" s="434" t="n">
        <v>8</v>
      </c>
      <c r="R29" s="435" t="n">
        <f aca="false">SUM(N29:Q29)</f>
        <v>22853</v>
      </c>
      <c r="S29" s="436" t="n">
        <f aca="false">R29/$R$9</f>
        <v>0.029523513004789</v>
      </c>
      <c r="T29" s="433" t="n">
        <v>9249</v>
      </c>
      <c r="U29" s="434" t="n">
        <v>4247</v>
      </c>
      <c r="V29" s="435" t="n">
        <v>22</v>
      </c>
      <c r="W29" s="434" t="n">
        <v>66</v>
      </c>
      <c r="X29" s="435" t="n">
        <f aca="false">SUM(T29:W29)</f>
        <v>13584</v>
      </c>
      <c r="Y29" s="438" t="n">
        <f aca="false">IF(ISERROR(R29/X29-1),"         /0",(R29/X29-1))</f>
        <v>0.682346878680801</v>
      </c>
    </row>
    <row r="30" s="431" customFormat="true" ht="19.55" hidden="false" customHeight="true" outlineLevel="0" collapsed="false">
      <c r="A30" s="424" t="s">
        <v>262</v>
      </c>
      <c r="B30" s="425" t="n">
        <f aca="false">SUM(B31:B45)</f>
        <v>105427</v>
      </c>
      <c r="C30" s="426" t="n">
        <f aca="false">SUM(C31:C45)</f>
        <v>109419</v>
      </c>
      <c r="D30" s="427" t="n">
        <f aca="false">SUM(D31:D45)</f>
        <v>160</v>
      </c>
      <c r="E30" s="426" t="n">
        <f aca="false">SUM(E31:E45)</f>
        <v>130</v>
      </c>
      <c r="F30" s="427" t="n">
        <f aca="false">SUM(B30:E30)</f>
        <v>215136</v>
      </c>
      <c r="G30" s="428" t="n">
        <f aca="false">F30/$F$9</f>
        <v>0.277931584203312</v>
      </c>
      <c r="H30" s="425" t="n">
        <f aca="false">SUM(H31:H45)</f>
        <v>90980</v>
      </c>
      <c r="I30" s="426" t="n">
        <f aca="false">SUM(I31:I45)</f>
        <v>90203</v>
      </c>
      <c r="J30" s="427" t="n">
        <f aca="false">SUM(J31:J45)</f>
        <v>54</v>
      </c>
      <c r="K30" s="426" t="n">
        <f aca="false">SUM(K31:K45)</f>
        <v>4</v>
      </c>
      <c r="L30" s="427" t="n">
        <f aca="false">SUM(H30:K30)</f>
        <v>181241</v>
      </c>
      <c r="M30" s="429" t="n">
        <f aca="false">IF(ISERROR(F30/L30-1),"         /0",(F30/L30-1))</f>
        <v>0.187016182872529</v>
      </c>
      <c r="N30" s="425" t="n">
        <f aca="false">SUM(N31:N45)</f>
        <v>105427</v>
      </c>
      <c r="O30" s="426" t="n">
        <f aca="false">SUM(O31:O45)</f>
        <v>109419</v>
      </c>
      <c r="P30" s="427" t="n">
        <f aca="false">SUM(P31:P45)</f>
        <v>160</v>
      </c>
      <c r="Q30" s="426" t="n">
        <f aca="false">SUM(Q31:Q45)</f>
        <v>130</v>
      </c>
      <c r="R30" s="427" t="n">
        <f aca="false">SUM(N30:Q30)</f>
        <v>215136</v>
      </c>
      <c r="S30" s="428" t="n">
        <f aca="false">R30/$R$9</f>
        <v>0.277931584203312</v>
      </c>
      <c r="T30" s="425" t="n">
        <f aca="false">SUM(T31:T45)</f>
        <v>90980</v>
      </c>
      <c r="U30" s="426" t="n">
        <f aca="false">SUM(U31:U45)</f>
        <v>90203</v>
      </c>
      <c r="V30" s="427" t="n">
        <f aca="false">SUM(V31:V45)</f>
        <v>54</v>
      </c>
      <c r="W30" s="426" t="n">
        <f aca="false">SUM(W31:W45)</f>
        <v>4</v>
      </c>
      <c r="X30" s="427" t="n">
        <f aca="false">SUM(T30:W30)</f>
        <v>181241</v>
      </c>
      <c r="Y30" s="430" t="n">
        <f aca="false">IF(ISERROR(R30/X30-1),"         /0",(R30/X30-1))</f>
        <v>0.187016182872529</v>
      </c>
    </row>
    <row r="31" customFormat="false" ht="19.55" hidden="false" customHeight="true" outlineLevel="0" collapsed="false">
      <c r="A31" s="439" t="s">
        <v>263</v>
      </c>
      <c r="B31" s="440" t="n">
        <v>15587</v>
      </c>
      <c r="C31" s="441" t="n">
        <v>17135</v>
      </c>
      <c r="D31" s="442" t="n">
        <v>0</v>
      </c>
      <c r="E31" s="441" t="n">
        <v>0</v>
      </c>
      <c r="F31" s="435" t="n">
        <f aca="false">SUM(B31:E31)</f>
        <v>32722</v>
      </c>
      <c r="G31" s="436" t="n">
        <f aca="false">F31/$F$9</f>
        <v>0.0422731541829391</v>
      </c>
      <c r="H31" s="440" t="n">
        <v>18274</v>
      </c>
      <c r="I31" s="441" t="n">
        <v>19968</v>
      </c>
      <c r="J31" s="442" t="n">
        <v>6</v>
      </c>
      <c r="K31" s="441"/>
      <c r="L31" s="442" t="n">
        <f aca="false">SUM(H31:K31)</f>
        <v>38248</v>
      </c>
      <c r="M31" s="443" t="n">
        <f aca="false">IF(ISERROR(F31/L31-1),"         /0",(F31/L31-1))</f>
        <v>-0.144478142647982</v>
      </c>
      <c r="N31" s="440" t="n">
        <v>15587</v>
      </c>
      <c r="O31" s="441" t="n">
        <v>17135</v>
      </c>
      <c r="P31" s="442"/>
      <c r="Q31" s="441"/>
      <c r="R31" s="435" t="n">
        <f aca="false">SUM(N31:Q31)</f>
        <v>32722</v>
      </c>
      <c r="S31" s="436" t="n">
        <f aca="false">R31/$R$9</f>
        <v>0.0422731541829391</v>
      </c>
      <c r="T31" s="444" t="n">
        <v>18274</v>
      </c>
      <c r="U31" s="441" t="n">
        <v>19968</v>
      </c>
      <c r="V31" s="442" t="n">
        <v>6</v>
      </c>
      <c r="W31" s="441"/>
      <c r="X31" s="442" t="n">
        <f aca="false">SUM(T31:W31)</f>
        <v>38248</v>
      </c>
      <c r="Y31" s="445" t="n">
        <f aca="false">IF(ISERROR(R31/X31-1),"         /0",(R31/X31-1))</f>
        <v>-0.144478142647982</v>
      </c>
    </row>
    <row r="32" customFormat="false" ht="19.55" hidden="false" customHeight="true" outlineLevel="0" collapsed="false">
      <c r="A32" s="439" t="s">
        <v>264</v>
      </c>
      <c r="B32" s="440" t="n">
        <v>13012</v>
      </c>
      <c r="C32" s="441" t="n">
        <v>14403</v>
      </c>
      <c r="D32" s="442" t="n">
        <v>0</v>
      </c>
      <c r="E32" s="441" t="n">
        <v>0</v>
      </c>
      <c r="F32" s="442" t="n">
        <f aca="false">SUM(B32:E32)</f>
        <v>27415</v>
      </c>
      <c r="G32" s="446" t="n">
        <f aca="false">F32/$F$9</f>
        <v>0.0354171053702486</v>
      </c>
      <c r="H32" s="440" t="n">
        <v>11249</v>
      </c>
      <c r="I32" s="441" t="n">
        <v>11597</v>
      </c>
      <c r="J32" s="442"/>
      <c r="K32" s="441" t="n">
        <v>0</v>
      </c>
      <c r="L32" s="435" t="n">
        <f aca="false">SUM(H32:K32)</f>
        <v>22846</v>
      </c>
      <c r="M32" s="443" t="n">
        <f aca="false">IF(ISERROR(F32/L32-1),"         /0",(F32/L32-1))</f>
        <v>0.199991245732295</v>
      </c>
      <c r="N32" s="440" t="n">
        <v>13012</v>
      </c>
      <c r="O32" s="441" t="n">
        <v>14403</v>
      </c>
      <c r="P32" s="442"/>
      <c r="Q32" s="441" t="n">
        <v>0</v>
      </c>
      <c r="R32" s="442" t="n">
        <f aca="false">SUM(N32:Q32)</f>
        <v>27415</v>
      </c>
      <c r="S32" s="446" t="n">
        <f aca="false">R32/$R$9</f>
        <v>0.0354171053702486</v>
      </c>
      <c r="T32" s="444" t="n">
        <v>11249</v>
      </c>
      <c r="U32" s="441" t="n">
        <v>11597</v>
      </c>
      <c r="V32" s="442"/>
      <c r="W32" s="441" t="n">
        <v>0</v>
      </c>
      <c r="X32" s="442" t="n">
        <f aca="false">SUM(T32:W32)</f>
        <v>22846</v>
      </c>
      <c r="Y32" s="445" t="n">
        <f aca="false">IF(ISERROR(R32/X32-1),"         /0",(R32/X32-1))</f>
        <v>0.199991245732295</v>
      </c>
    </row>
    <row r="33" customFormat="false" ht="19.55" hidden="false" customHeight="true" outlineLevel="0" collapsed="false">
      <c r="A33" s="439" t="s">
        <v>265</v>
      </c>
      <c r="B33" s="440" t="n">
        <v>12135</v>
      </c>
      <c r="C33" s="441" t="n">
        <v>11100</v>
      </c>
      <c r="D33" s="442" t="n">
        <v>0</v>
      </c>
      <c r="E33" s="441" t="n">
        <v>0</v>
      </c>
      <c r="F33" s="442" t="n">
        <f aca="false">SUM(B33:E33)</f>
        <v>23235</v>
      </c>
      <c r="G33" s="446" t="n">
        <f aca="false">F33/$F$9</f>
        <v>0.0300170141629665</v>
      </c>
      <c r="H33" s="440" t="n">
        <v>13134</v>
      </c>
      <c r="I33" s="441" t="n">
        <v>9572</v>
      </c>
      <c r="J33" s="442"/>
      <c r="K33" s="441"/>
      <c r="L33" s="442" t="n">
        <f aca="false">SUM(H33:K33)</f>
        <v>22706</v>
      </c>
      <c r="M33" s="443" t="n">
        <f aca="false">IF(ISERROR(F33/L33-1),"         /0",(F33/L33-1))</f>
        <v>0.0232978067471152</v>
      </c>
      <c r="N33" s="440" t="n">
        <v>12135</v>
      </c>
      <c r="O33" s="441" t="n">
        <v>11100</v>
      </c>
      <c r="P33" s="442"/>
      <c r="Q33" s="441" t="n">
        <v>0</v>
      </c>
      <c r="R33" s="442" t="n">
        <f aca="false">SUM(N33:Q33)</f>
        <v>23235</v>
      </c>
      <c r="S33" s="446" t="n">
        <f aca="false">R33/$R$9</f>
        <v>0.0300170141629665</v>
      </c>
      <c r="T33" s="444" t="n">
        <v>13134</v>
      </c>
      <c r="U33" s="441" t="n">
        <v>9572</v>
      </c>
      <c r="V33" s="442"/>
      <c r="W33" s="441"/>
      <c r="X33" s="442" t="n">
        <f aca="false">SUM(T33:W33)</f>
        <v>22706</v>
      </c>
      <c r="Y33" s="445" t="n">
        <f aca="false">IF(ISERROR(R33/X33-1),"         /0",(R33/X33-1))</f>
        <v>0.0232978067471152</v>
      </c>
    </row>
    <row r="34" customFormat="false" ht="19.55" hidden="false" customHeight="true" outlineLevel="0" collapsed="false">
      <c r="A34" s="439" t="s">
        <v>266</v>
      </c>
      <c r="B34" s="440" t="n">
        <v>10193</v>
      </c>
      <c r="C34" s="441" t="n">
        <v>10746</v>
      </c>
      <c r="D34" s="442" t="n">
        <v>0</v>
      </c>
      <c r="E34" s="441" t="n">
        <v>0</v>
      </c>
      <c r="F34" s="442" t="n">
        <f aca="false">SUM(B34:E34)</f>
        <v>20939</v>
      </c>
      <c r="G34" s="446" t="n">
        <f aca="false">F34/$F$9</f>
        <v>0.0270508396625072</v>
      </c>
      <c r="H34" s="440" t="n">
        <v>5802</v>
      </c>
      <c r="I34" s="441" t="n">
        <v>5960</v>
      </c>
      <c r="J34" s="442"/>
      <c r="K34" s="441"/>
      <c r="L34" s="435" t="n">
        <f aca="false">SUM(H34:K34)</f>
        <v>11762</v>
      </c>
      <c r="M34" s="443" t="s">
        <v>135</v>
      </c>
      <c r="N34" s="440" t="n">
        <v>10193</v>
      </c>
      <c r="O34" s="441" t="n">
        <v>10746</v>
      </c>
      <c r="P34" s="442"/>
      <c r="Q34" s="441"/>
      <c r="R34" s="435" t="n">
        <f aca="false">SUM(N34:Q34)</f>
        <v>20939</v>
      </c>
      <c r="S34" s="446" t="n">
        <f aca="false">R34/$R$9</f>
        <v>0.0270508396625072</v>
      </c>
      <c r="T34" s="444" t="n">
        <v>5802</v>
      </c>
      <c r="U34" s="441" t="n">
        <v>5960</v>
      </c>
      <c r="V34" s="442"/>
      <c r="W34" s="441"/>
      <c r="X34" s="442" t="n">
        <f aca="false">SUM(T34:W34)</f>
        <v>11762</v>
      </c>
      <c r="Y34" s="445" t="s">
        <v>135</v>
      </c>
    </row>
    <row r="35" customFormat="false" ht="19.55" hidden="false" customHeight="true" outlineLevel="0" collapsed="false">
      <c r="A35" s="439" t="s">
        <v>267</v>
      </c>
      <c r="B35" s="440" t="n">
        <v>8342</v>
      </c>
      <c r="C35" s="441" t="n">
        <v>10153</v>
      </c>
      <c r="D35" s="442" t="n">
        <v>0</v>
      </c>
      <c r="E35" s="441" t="n">
        <v>0</v>
      </c>
      <c r="F35" s="442" t="n">
        <f aca="false">SUM(B35:E35)</f>
        <v>18495</v>
      </c>
      <c r="G35" s="446" t="n">
        <f aca="false">F35/$F$9</f>
        <v>0.0238934657604504</v>
      </c>
      <c r="H35" s="440" t="n">
        <v>4436</v>
      </c>
      <c r="I35" s="441" t="n">
        <v>5585</v>
      </c>
      <c r="J35" s="442"/>
      <c r="K35" s="441" t="n">
        <v>0</v>
      </c>
      <c r="L35" s="442" t="n">
        <f aca="false">SUM(H35:K35)</f>
        <v>10021</v>
      </c>
      <c r="M35" s="443" t="n">
        <f aca="false">IF(ISERROR(F35/L35-1),"         /0",(F35/L35-1))</f>
        <v>0.845624189202674</v>
      </c>
      <c r="N35" s="440" t="n">
        <v>8342</v>
      </c>
      <c r="O35" s="441" t="n">
        <v>10153</v>
      </c>
      <c r="P35" s="442"/>
      <c r="Q35" s="441"/>
      <c r="R35" s="442" t="n">
        <f aca="false">SUM(N35:Q35)</f>
        <v>18495</v>
      </c>
      <c r="S35" s="446" t="n">
        <f aca="false">R35/$R$9</f>
        <v>0.0238934657604504</v>
      </c>
      <c r="T35" s="444" t="n">
        <v>4436</v>
      </c>
      <c r="U35" s="441" t="n">
        <v>5585</v>
      </c>
      <c r="V35" s="442"/>
      <c r="W35" s="441" t="n">
        <v>0</v>
      </c>
      <c r="X35" s="442" t="n">
        <f aca="false">SUM(T35:W35)</f>
        <v>10021</v>
      </c>
      <c r="Y35" s="445" t="n">
        <f aca="false">IF(ISERROR(R35/X35-1),"         /0",(R35/X35-1))</f>
        <v>0.845624189202674</v>
      </c>
    </row>
    <row r="36" customFormat="false" ht="19.55" hidden="false" customHeight="true" outlineLevel="0" collapsed="false">
      <c r="A36" s="439" t="s">
        <v>268</v>
      </c>
      <c r="B36" s="440" t="n">
        <v>6210</v>
      </c>
      <c r="C36" s="441" t="n">
        <v>7014</v>
      </c>
      <c r="D36" s="442" t="n">
        <v>0</v>
      </c>
      <c r="E36" s="441" t="n">
        <v>0</v>
      </c>
      <c r="F36" s="442" t="n">
        <f aca="false">SUM(B36:E36)</f>
        <v>13224</v>
      </c>
      <c r="G36" s="446" t="n">
        <f aca="false">F36/$F$9</f>
        <v>0.0170839249103107</v>
      </c>
      <c r="H36" s="440" t="n">
        <v>2852</v>
      </c>
      <c r="I36" s="441" t="n">
        <v>3939</v>
      </c>
      <c r="J36" s="442"/>
      <c r="K36" s="441"/>
      <c r="L36" s="442" t="n">
        <f aca="false">SUM(H36:K36)</f>
        <v>6791</v>
      </c>
      <c r="M36" s="443" t="n">
        <f aca="false">IF(ISERROR(F36/L36-1),"         /0",(F36/L36-1))</f>
        <v>0.947283168900015</v>
      </c>
      <c r="N36" s="440" t="n">
        <v>6210</v>
      </c>
      <c r="O36" s="441" t="n">
        <v>7014</v>
      </c>
      <c r="P36" s="442"/>
      <c r="Q36" s="441"/>
      <c r="R36" s="442" t="n">
        <f aca="false">SUM(N36:Q36)</f>
        <v>13224</v>
      </c>
      <c r="S36" s="446" t="n">
        <f aca="false">R36/$R$9</f>
        <v>0.0170839249103107</v>
      </c>
      <c r="T36" s="444" t="n">
        <v>2852</v>
      </c>
      <c r="U36" s="441" t="n">
        <v>3939</v>
      </c>
      <c r="V36" s="442"/>
      <c r="W36" s="441"/>
      <c r="X36" s="442" t="n">
        <f aca="false">SUM(T36:W36)</f>
        <v>6791</v>
      </c>
      <c r="Y36" s="445" t="n">
        <f aca="false">IF(ISERROR(R36/X36-1),"         /0",(R36/X36-1))</f>
        <v>0.947283168900015</v>
      </c>
    </row>
    <row r="37" customFormat="false" ht="19.55" hidden="false" customHeight="true" outlineLevel="0" collapsed="false">
      <c r="A37" s="439" t="s">
        <v>269</v>
      </c>
      <c r="B37" s="440" t="n">
        <v>3570</v>
      </c>
      <c r="C37" s="441" t="n">
        <v>4108</v>
      </c>
      <c r="D37" s="442" t="n">
        <v>0</v>
      </c>
      <c r="E37" s="441" t="n">
        <v>0</v>
      </c>
      <c r="F37" s="442" t="n">
        <f aca="false">SUM(B37:E37)</f>
        <v>7678</v>
      </c>
      <c r="G37" s="446" t="n">
        <f aca="false">F37/$F$9</f>
        <v>0.00991911490179715</v>
      </c>
      <c r="H37" s="440" t="n">
        <v>3461</v>
      </c>
      <c r="I37" s="441" t="n">
        <v>3292</v>
      </c>
      <c r="J37" s="442"/>
      <c r="K37" s="441"/>
      <c r="L37" s="442" t="n">
        <f aca="false">SUM(H37:K37)</f>
        <v>6753</v>
      </c>
      <c r="M37" s="443" t="n">
        <f aca="false">IF(ISERROR(F37/L37-1),"         /0",(F37/L37-1))</f>
        <v>0.136976158744262</v>
      </c>
      <c r="N37" s="440" t="n">
        <v>3570</v>
      </c>
      <c r="O37" s="441" t="n">
        <v>4108</v>
      </c>
      <c r="P37" s="442"/>
      <c r="Q37" s="441"/>
      <c r="R37" s="442" t="n">
        <f aca="false">SUM(N37:Q37)</f>
        <v>7678</v>
      </c>
      <c r="S37" s="446" t="n">
        <f aca="false">R37/$R$9</f>
        <v>0.00991911490179715</v>
      </c>
      <c r="T37" s="444" t="n">
        <v>3461</v>
      </c>
      <c r="U37" s="441" t="n">
        <v>3292</v>
      </c>
      <c r="V37" s="442"/>
      <c r="W37" s="441"/>
      <c r="X37" s="442" t="n">
        <f aca="false">SUM(T37:W37)</f>
        <v>6753</v>
      </c>
      <c r="Y37" s="445" t="n">
        <f aca="false">IF(ISERROR(R37/X37-1),"         /0",(R37/X37-1))</f>
        <v>0.136976158744262</v>
      </c>
    </row>
    <row r="38" customFormat="false" ht="19.55" hidden="false" customHeight="true" outlineLevel="0" collapsed="false">
      <c r="A38" s="439" t="s">
        <v>270</v>
      </c>
      <c r="B38" s="440" t="n">
        <v>2582</v>
      </c>
      <c r="C38" s="441" t="n">
        <v>3524</v>
      </c>
      <c r="D38" s="442" t="n">
        <v>0</v>
      </c>
      <c r="E38" s="441" t="n">
        <v>0</v>
      </c>
      <c r="F38" s="442" t="n">
        <f aca="false">SUM(B38:E38)</f>
        <v>6106</v>
      </c>
      <c r="G38" s="446" t="n">
        <f aca="false">F38/$F$9</f>
        <v>0.00788826720374751</v>
      </c>
      <c r="H38" s="440" t="n">
        <v>7207</v>
      </c>
      <c r="I38" s="441" t="n">
        <v>7492</v>
      </c>
      <c r="J38" s="442"/>
      <c r="K38" s="441" t="n">
        <v>0</v>
      </c>
      <c r="L38" s="442" t="n">
        <f aca="false">SUM(H38:K38)</f>
        <v>14699</v>
      </c>
      <c r="M38" s="443" t="n">
        <f aca="false">IF(ISERROR(F38/L38-1),"         /0",(F38/L38-1))</f>
        <v>-0.584597591672903</v>
      </c>
      <c r="N38" s="440" t="n">
        <v>2582</v>
      </c>
      <c r="O38" s="441" t="n">
        <v>3524</v>
      </c>
      <c r="P38" s="442"/>
      <c r="Q38" s="441"/>
      <c r="R38" s="442" t="n">
        <f aca="false">SUM(N38:Q38)</f>
        <v>6106</v>
      </c>
      <c r="S38" s="446" t="n">
        <f aca="false">R38/$R$9</f>
        <v>0.00788826720374751</v>
      </c>
      <c r="T38" s="444" t="n">
        <v>7207</v>
      </c>
      <c r="U38" s="441" t="n">
        <v>7492</v>
      </c>
      <c r="V38" s="442"/>
      <c r="W38" s="441" t="n">
        <v>0</v>
      </c>
      <c r="X38" s="442" t="n">
        <f aca="false">SUM(T38:W38)</f>
        <v>14699</v>
      </c>
      <c r="Y38" s="445" t="n">
        <f aca="false">IF(ISERROR(R38/X38-1),"         /0",(R38/X38-1))</f>
        <v>-0.584597591672903</v>
      </c>
    </row>
    <row r="39" customFormat="false" ht="19.55" hidden="false" customHeight="true" outlineLevel="0" collapsed="false">
      <c r="A39" s="439" t="s">
        <v>271</v>
      </c>
      <c r="B39" s="440" t="n">
        <v>2824</v>
      </c>
      <c r="C39" s="441" t="n">
        <v>2852</v>
      </c>
      <c r="D39" s="442" t="n">
        <v>0</v>
      </c>
      <c r="E39" s="441" t="n">
        <v>0</v>
      </c>
      <c r="F39" s="442" t="n">
        <f aca="false">SUM(B39:E39)</f>
        <v>5676</v>
      </c>
      <c r="G39" s="446" t="n">
        <f aca="false">F39/$F$9</f>
        <v>0.00733275542883571</v>
      </c>
      <c r="H39" s="440" t="n">
        <v>2606</v>
      </c>
      <c r="I39" s="441" t="n">
        <v>2539</v>
      </c>
      <c r="J39" s="442"/>
      <c r="K39" s="441" t="n">
        <v>0</v>
      </c>
      <c r="L39" s="442" t="n">
        <f aca="false">SUM(H39:K39)</f>
        <v>5145</v>
      </c>
      <c r="M39" s="443" t="n">
        <f aca="false">IF(ISERROR(F39/L39-1),"         /0",(F39/L39-1))</f>
        <v>0.103206997084548</v>
      </c>
      <c r="N39" s="440" t="n">
        <v>2824</v>
      </c>
      <c r="O39" s="441" t="n">
        <v>2852</v>
      </c>
      <c r="P39" s="442"/>
      <c r="Q39" s="441" t="n">
        <v>0</v>
      </c>
      <c r="R39" s="442" t="n">
        <f aca="false">SUM(N39:Q39)</f>
        <v>5676</v>
      </c>
      <c r="S39" s="446" t="n">
        <f aca="false">R39/$R$9</f>
        <v>0.00733275542883571</v>
      </c>
      <c r="T39" s="444" t="n">
        <v>2606</v>
      </c>
      <c r="U39" s="441" t="n">
        <v>2539</v>
      </c>
      <c r="V39" s="442"/>
      <c r="W39" s="441" t="n">
        <v>0</v>
      </c>
      <c r="X39" s="442" t="n">
        <f aca="false">SUM(T39:W39)</f>
        <v>5145</v>
      </c>
      <c r="Y39" s="445" t="n">
        <f aca="false">IF(ISERROR(R39/X39-1),"         /0",(R39/X39-1))</f>
        <v>0.103206997084548</v>
      </c>
    </row>
    <row r="40" customFormat="false" ht="19.55" hidden="false" customHeight="true" outlineLevel="0" collapsed="false">
      <c r="A40" s="439" t="s">
        <v>272</v>
      </c>
      <c r="B40" s="440" t="n">
        <v>2190</v>
      </c>
      <c r="C40" s="441" t="n">
        <v>1917</v>
      </c>
      <c r="D40" s="442" t="n">
        <v>0</v>
      </c>
      <c r="E40" s="441" t="n">
        <v>0</v>
      </c>
      <c r="F40" s="442" t="n">
        <f aca="false">SUM(B40:E40)</f>
        <v>4107</v>
      </c>
      <c r="G40" s="446" t="n">
        <f aca="false">F40/$F$9</f>
        <v>0.00530578339433197</v>
      </c>
      <c r="H40" s="440" t="n">
        <v>1270</v>
      </c>
      <c r="I40" s="441" t="n">
        <v>1115</v>
      </c>
      <c r="J40" s="442"/>
      <c r="K40" s="441"/>
      <c r="L40" s="442" t="n">
        <f aca="false">SUM(H40:K40)</f>
        <v>2385</v>
      </c>
      <c r="M40" s="443" t="n">
        <f aca="false">IF(ISERROR(F40/L40-1),"         /0",(F40/L40-1))</f>
        <v>0.722012578616352</v>
      </c>
      <c r="N40" s="440" t="n">
        <v>2190</v>
      </c>
      <c r="O40" s="441" t="n">
        <v>1917</v>
      </c>
      <c r="P40" s="442"/>
      <c r="Q40" s="441"/>
      <c r="R40" s="442" t="n">
        <f aca="false">SUM(N40:Q40)</f>
        <v>4107</v>
      </c>
      <c r="S40" s="446" t="n">
        <f aca="false">R40/$R$9</f>
        <v>0.00530578339433197</v>
      </c>
      <c r="T40" s="444" t="n">
        <v>1270</v>
      </c>
      <c r="U40" s="441" t="n">
        <v>1115</v>
      </c>
      <c r="V40" s="442"/>
      <c r="W40" s="441"/>
      <c r="X40" s="442" t="n">
        <f aca="false">SUM(T40:W40)</f>
        <v>2385</v>
      </c>
      <c r="Y40" s="445" t="n">
        <f aca="false">IF(ISERROR(R40/X40-1),"         /0",(R40/X40-1))</f>
        <v>0.722012578616352</v>
      </c>
    </row>
    <row r="41" customFormat="false" ht="19.55" hidden="false" customHeight="true" outlineLevel="0" collapsed="false">
      <c r="A41" s="439" t="s">
        <v>273</v>
      </c>
      <c r="B41" s="440" t="n">
        <v>2291</v>
      </c>
      <c r="C41" s="441" t="n">
        <v>1429</v>
      </c>
      <c r="D41" s="442" t="n">
        <v>0</v>
      </c>
      <c r="E41" s="441" t="n">
        <v>0</v>
      </c>
      <c r="F41" s="442" t="n">
        <f aca="false">SUM(B41:E41)</f>
        <v>3720</v>
      </c>
      <c r="G41" s="446" t="n">
        <f aca="false">F41/$F$9</f>
        <v>0.00480582279691135</v>
      </c>
      <c r="H41" s="440" t="n">
        <v>2140</v>
      </c>
      <c r="I41" s="441" t="n">
        <v>1323</v>
      </c>
      <c r="J41" s="442"/>
      <c r="K41" s="441"/>
      <c r="L41" s="442" t="n">
        <f aca="false">SUM(H41:K41)</f>
        <v>3463</v>
      </c>
      <c r="M41" s="443" t="n">
        <f aca="false">IF(ISERROR(F41/L41-1),"         /0",(F41/L41-1))</f>
        <v>0.0742131100202137</v>
      </c>
      <c r="N41" s="440" t="n">
        <v>2291</v>
      </c>
      <c r="O41" s="441" t="n">
        <v>1429</v>
      </c>
      <c r="P41" s="442"/>
      <c r="Q41" s="441" t="n">
        <v>0</v>
      </c>
      <c r="R41" s="442" t="n">
        <f aca="false">SUM(N41:Q41)</f>
        <v>3720</v>
      </c>
      <c r="S41" s="446" t="n">
        <f aca="false">R41/$R$9</f>
        <v>0.00480582279691135</v>
      </c>
      <c r="T41" s="444" t="n">
        <v>2140</v>
      </c>
      <c r="U41" s="441" t="n">
        <v>1323</v>
      </c>
      <c r="V41" s="442"/>
      <c r="W41" s="441"/>
      <c r="X41" s="442" t="n">
        <f aca="false">SUM(T41:W41)</f>
        <v>3463</v>
      </c>
      <c r="Y41" s="445" t="n">
        <f aca="false">IF(ISERROR(R41/X41-1),"         /0",(R41/X41-1))</f>
        <v>0.0742131100202137</v>
      </c>
    </row>
    <row r="42" customFormat="false" ht="19.55" hidden="false" customHeight="true" outlineLevel="0" collapsed="false">
      <c r="A42" s="439" t="s">
        <v>274</v>
      </c>
      <c r="B42" s="440" t="n">
        <v>1635</v>
      </c>
      <c r="C42" s="441" t="n">
        <v>1900</v>
      </c>
      <c r="D42" s="442" t="n">
        <v>0</v>
      </c>
      <c r="E42" s="441" t="n">
        <v>0</v>
      </c>
      <c r="F42" s="442" t="n">
        <f aca="false">SUM(B42:E42)</f>
        <v>3535</v>
      </c>
      <c r="G42" s="446" t="n">
        <f aca="false">F42/$F$9</f>
        <v>0.00456682354491442</v>
      </c>
      <c r="H42" s="440" t="n">
        <v>1017</v>
      </c>
      <c r="I42" s="441" t="n">
        <v>930</v>
      </c>
      <c r="J42" s="442"/>
      <c r="K42" s="441"/>
      <c r="L42" s="442" t="n">
        <f aca="false">SUM(H42:K42)</f>
        <v>1947</v>
      </c>
      <c r="M42" s="443" t="n">
        <f aca="false">IF(ISERROR(F42/L42-1),"         /0",(F42/L42-1))</f>
        <v>0.815613764766307</v>
      </c>
      <c r="N42" s="440" t="n">
        <v>1635</v>
      </c>
      <c r="O42" s="441" t="n">
        <v>1900</v>
      </c>
      <c r="P42" s="442"/>
      <c r="Q42" s="441"/>
      <c r="R42" s="442" t="n">
        <f aca="false">SUM(N42:Q42)</f>
        <v>3535</v>
      </c>
      <c r="S42" s="446" t="n">
        <f aca="false">R42/$R$9</f>
        <v>0.00456682354491442</v>
      </c>
      <c r="T42" s="444" t="n">
        <v>1017</v>
      </c>
      <c r="U42" s="441" t="n">
        <v>930</v>
      </c>
      <c r="V42" s="442"/>
      <c r="W42" s="441"/>
      <c r="X42" s="442" t="n">
        <f aca="false">SUM(T42:W42)</f>
        <v>1947</v>
      </c>
      <c r="Y42" s="445" t="n">
        <f aca="false">IF(ISERROR(R42/X42-1),"         /0",(R42/X42-1))</f>
        <v>0.815613764766307</v>
      </c>
    </row>
    <row r="43" customFormat="false" ht="19.55" hidden="false" customHeight="true" outlineLevel="0" collapsed="false">
      <c r="A43" s="439" t="s">
        <v>275</v>
      </c>
      <c r="B43" s="440" t="n">
        <v>1751</v>
      </c>
      <c r="C43" s="441" t="n">
        <v>1764</v>
      </c>
      <c r="D43" s="442" t="n">
        <v>0</v>
      </c>
      <c r="E43" s="441" t="n">
        <v>0</v>
      </c>
      <c r="F43" s="442" t="n">
        <f aca="false">SUM(B43:E43)</f>
        <v>3515</v>
      </c>
      <c r="G43" s="446" t="n">
        <f aca="false">F43/$F$9</f>
        <v>0.00454098578794178</v>
      </c>
      <c r="H43" s="440" t="n">
        <v>2231</v>
      </c>
      <c r="I43" s="441" t="n">
        <v>1891</v>
      </c>
      <c r="J43" s="442"/>
      <c r="K43" s="441" t="n">
        <v>0</v>
      </c>
      <c r="L43" s="442" t="n">
        <f aca="false">SUM(H43:K43)</f>
        <v>4122</v>
      </c>
      <c r="M43" s="443" t="n">
        <f aca="false">IF(ISERROR(F43/L43-1),"         /0",(F43/L43-1))</f>
        <v>-0.147258612324115</v>
      </c>
      <c r="N43" s="440" t="n">
        <v>1751</v>
      </c>
      <c r="O43" s="441" t="n">
        <v>1764</v>
      </c>
      <c r="P43" s="442"/>
      <c r="Q43" s="441" t="n">
        <v>0</v>
      </c>
      <c r="R43" s="442" t="n">
        <f aca="false">SUM(N43:Q43)</f>
        <v>3515</v>
      </c>
      <c r="S43" s="446" t="n">
        <f aca="false">R43/$R$9</f>
        <v>0.00454098578794178</v>
      </c>
      <c r="T43" s="444" t="n">
        <v>2231</v>
      </c>
      <c r="U43" s="441" t="n">
        <v>1891</v>
      </c>
      <c r="V43" s="442"/>
      <c r="W43" s="441" t="n">
        <v>0</v>
      </c>
      <c r="X43" s="442" t="n">
        <f aca="false">SUM(T43:W43)</f>
        <v>4122</v>
      </c>
      <c r="Y43" s="445" t="n">
        <f aca="false">IF(ISERROR(R43/X43-1),"         /0",(R43/X43-1))</f>
        <v>-0.147258612324115</v>
      </c>
    </row>
    <row r="44" customFormat="false" ht="19.55" hidden="false" customHeight="true" outlineLevel="0" collapsed="false">
      <c r="A44" s="439" t="s">
        <v>276</v>
      </c>
      <c r="B44" s="440" t="n">
        <v>895</v>
      </c>
      <c r="C44" s="441" t="n">
        <v>928</v>
      </c>
      <c r="D44" s="442" t="n">
        <v>0</v>
      </c>
      <c r="E44" s="441" t="n">
        <v>0</v>
      </c>
      <c r="F44" s="442" t="n">
        <f aca="false">SUM(B44:E44)</f>
        <v>1823</v>
      </c>
      <c r="G44" s="446" t="n">
        <f aca="false">F44/$F$9</f>
        <v>0.00235511154805629</v>
      </c>
      <c r="H44" s="440" t="n">
        <v>657</v>
      </c>
      <c r="I44" s="441" t="n">
        <v>557</v>
      </c>
      <c r="J44" s="442"/>
      <c r="K44" s="441"/>
      <c r="L44" s="442" t="n">
        <f aca="false">SUM(H44:K44)</f>
        <v>1214</v>
      </c>
      <c r="M44" s="443" t="s">
        <v>135</v>
      </c>
      <c r="N44" s="440" t="n">
        <v>895</v>
      </c>
      <c r="O44" s="441" t="n">
        <v>928</v>
      </c>
      <c r="P44" s="442"/>
      <c r="Q44" s="441"/>
      <c r="R44" s="435" t="n">
        <f aca="false">SUM(N44:Q44)</f>
        <v>1823</v>
      </c>
      <c r="S44" s="446" t="n">
        <f aca="false">R44/$R$9</f>
        <v>0.00235511154805629</v>
      </c>
      <c r="T44" s="444" t="n">
        <v>657</v>
      </c>
      <c r="U44" s="441" t="n">
        <v>557</v>
      </c>
      <c r="V44" s="442"/>
      <c r="W44" s="441"/>
      <c r="X44" s="442" t="n">
        <f aca="false">SUM(T44:W44)</f>
        <v>1214</v>
      </c>
      <c r="Y44" s="445" t="s">
        <v>135</v>
      </c>
    </row>
    <row r="45" customFormat="false" ht="19.55" hidden="false" customHeight="true" outlineLevel="0" collapsed="false">
      <c r="A45" s="439" t="s">
        <v>233</v>
      </c>
      <c r="B45" s="440" t="n">
        <v>22210</v>
      </c>
      <c r="C45" s="441" t="n">
        <v>20446</v>
      </c>
      <c r="D45" s="442" t="n">
        <v>160</v>
      </c>
      <c r="E45" s="441" t="n">
        <v>130</v>
      </c>
      <c r="F45" s="442" t="n">
        <f aca="false">SUM(B45:E45)</f>
        <v>42946</v>
      </c>
      <c r="G45" s="446" t="n">
        <f aca="false">F45/$F$9</f>
        <v>0.0554814155473535</v>
      </c>
      <c r="H45" s="440" t="n">
        <v>14644</v>
      </c>
      <c r="I45" s="441" t="n">
        <v>14443</v>
      </c>
      <c r="J45" s="442" t="n">
        <v>48</v>
      </c>
      <c r="K45" s="441" t="n">
        <v>4</v>
      </c>
      <c r="L45" s="442" t="n">
        <f aca="false">SUM(H45:K45)</f>
        <v>29139</v>
      </c>
      <c r="M45" s="443" t="n">
        <f aca="false">IF(ISERROR(F45/L45-1),"         /0",(F45/L45-1))</f>
        <v>0.473832320944439</v>
      </c>
      <c r="N45" s="440" t="n">
        <v>22210</v>
      </c>
      <c r="O45" s="441" t="n">
        <v>20446</v>
      </c>
      <c r="P45" s="442" t="n">
        <v>160</v>
      </c>
      <c r="Q45" s="441" t="n">
        <v>130</v>
      </c>
      <c r="R45" s="442" t="n">
        <f aca="false">SUM(N45:Q45)</f>
        <v>42946</v>
      </c>
      <c r="S45" s="446" t="n">
        <f aca="false">R45/$R$9</f>
        <v>0.0554814155473535</v>
      </c>
      <c r="T45" s="444" t="n">
        <v>14644</v>
      </c>
      <c r="U45" s="441" t="n">
        <v>14443</v>
      </c>
      <c r="V45" s="442" t="n">
        <v>48</v>
      </c>
      <c r="W45" s="441" t="n">
        <v>4</v>
      </c>
      <c r="X45" s="442" t="n">
        <f aca="false">SUM(T45:W45)</f>
        <v>29139</v>
      </c>
      <c r="Y45" s="445" t="n">
        <f aca="false">IF(ISERROR(R45/X45-1),"         /0",(R45/X45-1))</f>
        <v>0.473832320944439</v>
      </c>
    </row>
    <row r="46" s="431" customFormat="true" ht="19.55" hidden="false" customHeight="true" outlineLevel="0" collapsed="false">
      <c r="A46" s="424" t="s">
        <v>277</v>
      </c>
      <c r="B46" s="425" t="n">
        <f aca="false">SUM(B47:B54)</f>
        <v>49163</v>
      </c>
      <c r="C46" s="426" t="n">
        <f aca="false">SUM(C47:C54)</f>
        <v>44215</v>
      </c>
      <c r="D46" s="427" t="n">
        <f aca="false">SUM(D47:D54)</f>
        <v>6</v>
      </c>
      <c r="E46" s="426" t="n">
        <f aca="false">SUM(E47:E54)</f>
        <v>3</v>
      </c>
      <c r="F46" s="427" t="n">
        <f aca="false">SUM(B46:E46)</f>
        <v>93387</v>
      </c>
      <c r="G46" s="428" t="n">
        <f aca="false">F46/$F$9</f>
        <v>0.120645530520204</v>
      </c>
      <c r="H46" s="425" t="n">
        <f aca="false">SUM(H47:H54)</f>
        <v>52566</v>
      </c>
      <c r="I46" s="426" t="n">
        <f aca="false">SUM(I47:I54)</f>
        <v>44719</v>
      </c>
      <c r="J46" s="427" t="n">
        <f aca="false">SUM(J47:J54)</f>
        <v>13</v>
      </c>
      <c r="K46" s="426" t="n">
        <f aca="false">SUM(K47:K54)</f>
        <v>6</v>
      </c>
      <c r="L46" s="427" t="n">
        <f aca="false">SUM(H46:K46)</f>
        <v>97304</v>
      </c>
      <c r="M46" s="429" t="n">
        <f aca="false">IF(ISERROR(F46/L46-1),"         /0",(F46/L46-1))</f>
        <v>-0.0402552824138781</v>
      </c>
      <c r="N46" s="425" t="n">
        <f aca="false">SUM(N47:N54)</f>
        <v>49163</v>
      </c>
      <c r="O46" s="426" t="n">
        <f aca="false">SUM(O47:O54)</f>
        <v>44215</v>
      </c>
      <c r="P46" s="427" t="n">
        <f aca="false">SUM(P47:P54)</f>
        <v>6</v>
      </c>
      <c r="Q46" s="426" t="n">
        <f aca="false">SUM(Q47:Q54)</f>
        <v>3</v>
      </c>
      <c r="R46" s="427" t="n">
        <f aca="false">SUM(N46:Q46)</f>
        <v>93387</v>
      </c>
      <c r="S46" s="428" t="n">
        <f aca="false">R46/$R$9</f>
        <v>0.120645530520204</v>
      </c>
      <c r="T46" s="425" t="n">
        <f aca="false">SUM(T47:T54)</f>
        <v>52566</v>
      </c>
      <c r="U46" s="426" t="n">
        <f aca="false">SUM(U47:U54)</f>
        <v>44719</v>
      </c>
      <c r="V46" s="427" t="n">
        <f aca="false">SUM(V47:V54)</f>
        <v>13</v>
      </c>
      <c r="W46" s="426" t="n">
        <f aca="false">SUM(W47:W54)</f>
        <v>6</v>
      </c>
      <c r="X46" s="427" t="n">
        <f aca="false">SUM(T46:W46)</f>
        <v>97304</v>
      </c>
      <c r="Y46" s="430" t="n">
        <f aca="false">IF(ISERROR(R46/X46-1),"         /0",(R46/X46-1))</f>
        <v>-0.0402552824138781</v>
      </c>
    </row>
    <row r="47" customFormat="false" ht="19.55" hidden="false" customHeight="true" outlineLevel="0" collapsed="false">
      <c r="A47" s="439" t="s">
        <v>278</v>
      </c>
      <c r="B47" s="440" t="n">
        <v>16971</v>
      </c>
      <c r="C47" s="441" t="n">
        <v>17958</v>
      </c>
      <c r="D47" s="442" t="n">
        <v>0</v>
      </c>
      <c r="E47" s="441" t="n">
        <v>0</v>
      </c>
      <c r="F47" s="442" t="n">
        <f aca="false">SUM(B47:E47)</f>
        <v>34929</v>
      </c>
      <c r="G47" s="446" t="n">
        <f aca="false">F47/$F$9</f>
        <v>0.0451243506648701</v>
      </c>
      <c r="H47" s="440" t="n">
        <v>21211</v>
      </c>
      <c r="I47" s="441" t="n">
        <v>20377</v>
      </c>
      <c r="J47" s="442"/>
      <c r="K47" s="441"/>
      <c r="L47" s="442" t="n">
        <f aca="false">SUM(H47:K47)</f>
        <v>41588</v>
      </c>
      <c r="M47" s="443" t="n">
        <f aca="false">IF(ISERROR(F47/L47-1),"         /0",(F47/L47-1))</f>
        <v>-0.160118303356738</v>
      </c>
      <c r="N47" s="440" t="n">
        <v>16971</v>
      </c>
      <c r="O47" s="441" t="n">
        <v>17958</v>
      </c>
      <c r="P47" s="442"/>
      <c r="Q47" s="441"/>
      <c r="R47" s="442" t="n">
        <f aca="false">SUM(N47:Q47)</f>
        <v>34929</v>
      </c>
      <c r="S47" s="446" t="n">
        <f aca="false">R47/$R$9</f>
        <v>0.0451243506648701</v>
      </c>
      <c r="T47" s="440" t="n">
        <v>21211</v>
      </c>
      <c r="U47" s="441" t="n">
        <v>20377</v>
      </c>
      <c r="V47" s="442"/>
      <c r="W47" s="441"/>
      <c r="X47" s="435" t="n">
        <f aca="false">SUM(T47:W47)</f>
        <v>41588</v>
      </c>
      <c r="Y47" s="445" t="n">
        <f aca="false">IF(ISERROR(R47/X47-1),"         /0",(R47/X47-1))</f>
        <v>-0.160118303356738</v>
      </c>
    </row>
    <row r="48" customFormat="false" ht="19.55" hidden="false" customHeight="true" outlineLevel="0" collapsed="false">
      <c r="A48" s="439" t="s">
        <v>279</v>
      </c>
      <c r="B48" s="440" t="n">
        <v>7284</v>
      </c>
      <c r="C48" s="441" t="n">
        <v>6895</v>
      </c>
      <c r="D48" s="442" t="n">
        <v>0</v>
      </c>
      <c r="E48" s="441" t="n">
        <v>0</v>
      </c>
      <c r="F48" s="442" t="n">
        <f aca="false">SUM(B48:E48)</f>
        <v>14179</v>
      </c>
      <c r="G48" s="446" t="n">
        <f aca="false">F48/$F$9</f>
        <v>0.0183176778057543</v>
      </c>
      <c r="H48" s="440" t="n">
        <v>8241</v>
      </c>
      <c r="I48" s="441" t="n">
        <v>7597</v>
      </c>
      <c r="J48" s="442"/>
      <c r="K48" s="441"/>
      <c r="L48" s="442" t="n">
        <f aca="false">SUM(H48:K48)</f>
        <v>15838</v>
      </c>
      <c r="M48" s="443" t="n">
        <f aca="false">IF(ISERROR(F48/L48-1),"         /0",(F48/L48-1))</f>
        <v>-0.104748074251799</v>
      </c>
      <c r="N48" s="440" t="n">
        <v>7284</v>
      </c>
      <c r="O48" s="441" t="n">
        <v>6895</v>
      </c>
      <c r="P48" s="442"/>
      <c r="Q48" s="441"/>
      <c r="R48" s="442" t="n">
        <f aca="false">SUM(N48:Q48)</f>
        <v>14179</v>
      </c>
      <c r="S48" s="446" t="n">
        <f aca="false">R48/$R$9</f>
        <v>0.0183176778057543</v>
      </c>
      <c r="T48" s="440" t="n">
        <v>8241</v>
      </c>
      <c r="U48" s="441" t="n">
        <v>7597</v>
      </c>
      <c r="V48" s="442"/>
      <c r="W48" s="441"/>
      <c r="X48" s="435" t="n">
        <f aca="false">SUM(T48:W48)</f>
        <v>15838</v>
      </c>
      <c r="Y48" s="445" t="n">
        <f aca="false">IF(ISERROR(R48/X48-1),"         /0",(R48/X48-1))</f>
        <v>-0.104748074251799</v>
      </c>
    </row>
    <row r="49" customFormat="false" ht="19.55" hidden="false" customHeight="true" outlineLevel="0" collapsed="false">
      <c r="A49" s="439" t="s">
        <v>280</v>
      </c>
      <c r="B49" s="440" t="n">
        <v>7145</v>
      </c>
      <c r="C49" s="441" t="n">
        <v>6274</v>
      </c>
      <c r="D49" s="442" t="n">
        <v>0</v>
      </c>
      <c r="E49" s="441" t="n">
        <v>0</v>
      </c>
      <c r="F49" s="442" t="n">
        <f aca="false">SUM(B49:E49)</f>
        <v>13419</v>
      </c>
      <c r="G49" s="446" t="n">
        <f aca="false">F49/$F$9</f>
        <v>0.0173358430407939</v>
      </c>
      <c r="H49" s="440" t="n">
        <v>6436</v>
      </c>
      <c r="I49" s="441" t="n">
        <v>5082</v>
      </c>
      <c r="J49" s="442"/>
      <c r="K49" s="441" t="n">
        <v>0</v>
      </c>
      <c r="L49" s="442" t="n">
        <f aca="false">SUM(H49:K49)</f>
        <v>11518</v>
      </c>
      <c r="M49" s="443" t="n">
        <f aca="false">IF(ISERROR(F49/L49-1),"         /0",(F49/L49-1))</f>
        <v>0.165046014933148</v>
      </c>
      <c r="N49" s="440" t="n">
        <v>7145</v>
      </c>
      <c r="O49" s="441" t="n">
        <v>6274</v>
      </c>
      <c r="P49" s="442"/>
      <c r="Q49" s="441" t="n">
        <v>0</v>
      </c>
      <c r="R49" s="442" t="n">
        <f aca="false">SUM(N49:Q49)</f>
        <v>13419</v>
      </c>
      <c r="S49" s="446" t="n">
        <f aca="false">R49/$R$9</f>
        <v>0.0173358430407939</v>
      </c>
      <c r="T49" s="440" t="n">
        <v>6436</v>
      </c>
      <c r="U49" s="441" t="n">
        <v>5082</v>
      </c>
      <c r="V49" s="442"/>
      <c r="W49" s="441" t="n">
        <v>0</v>
      </c>
      <c r="X49" s="435" t="n">
        <f aca="false">SUM(T49:W49)</f>
        <v>11518</v>
      </c>
      <c r="Y49" s="445" t="n">
        <f aca="false">IF(ISERROR(R49/X49-1),"         /0",(R49/X49-1))</f>
        <v>0.165046014933148</v>
      </c>
    </row>
    <row r="50" customFormat="false" ht="19.55" hidden="false" customHeight="true" outlineLevel="0" collapsed="false">
      <c r="A50" s="439" t="s">
        <v>281</v>
      </c>
      <c r="B50" s="440" t="n">
        <v>4999</v>
      </c>
      <c r="C50" s="441" t="n">
        <v>3785</v>
      </c>
      <c r="D50" s="442" t="n">
        <v>0</v>
      </c>
      <c r="E50" s="441" t="n">
        <v>0</v>
      </c>
      <c r="F50" s="442" t="n">
        <f aca="false">SUM(B50:E50)</f>
        <v>8784</v>
      </c>
      <c r="G50" s="446" t="n">
        <f aca="false">F50/$F$9</f>
        <v>0.0113479428623842</v>
      </c>
      <c r="H50" s="440" t="n">
        <v>5778</v>
      </c>
      <c r="I50" s="441" t="n">
        <v>3982</v>
      </c>
      <c r="J50" s="442"/>
      <c r="K50" s="441"/>
      <c r="L50" s="442" t="n">
        <f aca="false">SUM(H50:K50)</f>
        <v>9760</v>
      </c>
      <c r="M50" s="443" t="n">
        <f aca="false">IF(ISERROR(F50/L50-1),"         /0",(F50/L50-1))</f>
        <v>-0.1</v>
      </c>
      <c r="N50" s="440" t="n">
        <v>4999</v>
      </c>
      <c r="O50" s="441" t="n">
        <v>3785</v>
      </c>
      <c r="P50" s="442"/>
      <c r="Q50" s="441"/>
      <c r="R50" s="442" t="n">
        <f aca="false">SUM(N50:Q50)</f>
        <v>8784</v>
      </c>
      <c r="S50" s="446" t="n">
        <f aca="false">R50/$R$9</f>
        <v>0.0113479428623842</v>
      </c>
      <c r="T50" s="440" t="n">
        <v>5778</v>
      </c>
      <c r="U50" s="441" t="n">
        <v>3982</v>
      </c>
      <c r="V50" s="442"/>
      <c r="W50" s="441"/>
      <c r="X50" s="435" t="n">
        <f aca="false">SUM(T50:W50)</f>
        <v>9760</v>
      </c>
      <c r="Y50" s="445" t="n">
        <f aca="false">IF(ISERROR(R50/X50-1),"         /0",(R50/X50-1))</f>
        <v>-0.1</v>
      </c>
    </row>
    <row r="51" customFormat="false" ht="19.55" hidden="false" customHeight="true" outlineLevel="0" collapsed="false">
      <c r="A51" s="439" t="s">
        <v>282</v>
      </c>
      <c r="B51" s="440" t="n">
        <v>2647</v>
      </c>
      <c r="C51" s="441" t="n">
        <v>2241</v>
      </c>
      <c r="D51" s="442" t="n">
        <v>0</v>
      </c>
      <c r="E51" s="441" t="n">
        <v>0</v>
      </c>
      <c r="F51" s="442" t="n">
        <f aca="false">SUM(B51:E51)</f>
        <v>4888</v>
      </c>
      <c r="G51" s="446" t="n">
        <f aca="false">F51/$F$9</f>
        <v>0.00631474780411363</v>
      </c>
      <c r="H51" s="440" t="n">
        <v>2034</v>
      </c>
      <c r="I51" s="441" t="n">
        <v>1935</v>
      </c>
      <c r="J51" s="442"/>
      <c r="K51" s="441"/>
      <c r="L51" s="442" t="n">
        <f aca="false">SUM(H51:K51)</f>
        <v>3969</v>
      </c>
      <c r="M51" s="443" t="n">
        <f aca="false">IF(ISERROR(F51/L51-1),"         /0",(F51/L51-1))</f>
        <v>0.231544469639708</v>
      </c>
      <c r="N51" s="440" t="n">
        <v>2647</v>
      </c>
      <c r="O51" s="441" t="n">
        <v>2241</v>
      </c>
      <c r="P51" s="442"/>
      <c r="Q51" s="441"/>
      <c r="R51" s="442" t="n">
        <f aca="false">SUM(N51:Q51)</f>
        <v>4888</v>
      </c>
      <c r="S51" s="446" t="n">
        <f aca="false">R51/$R$9</f>
        <v>0.00631474780411363</v>
      </c>
      <c r="T51" s="440" t="n">
        <v>2034</v>
      </c>
      <c r="U51" s="441" t="n">
        <v>1935</v>
      </c>
      <c r="V51" s="442"/>
      <c r="W51" s="441"/>
      <c r="X51" s="435" t="n">
        <f aca="false">SUM(T51:W51)</f>
        <v>3969</v>
      </c>
      <c r="Y51" s="445" t="n">
        <f aca="false">IF(ISERROR(R51/X51-1),"         /0",(R51/X51-1))</f>
        <v>0.231544469639708</v>
      </c>
    </row>
    <row r="52" customFormat="false" ht="19.55" hidden="false" customHeight="true" outlineLevel="0" collapsed="false">
      <c r="A52" s="439" t="s">
        <v>283</v>
      </c>
      <c r="B52" s="440" t="n">
        <v>1766</v>
      </c>
      <c r="C52" s="441" t="n">
        <v>2337</v>
      </c>
      <c r="D52" s="442" t="n">
        <v>0</v>
      </c>
      <c r="E52" s="441" t="n">
        <v>0</v>
      </c>
      <c r="F52" s="442" t="n">
        <f aca="false">SUM(B52:E52)</f>
        <v>4103</v>
      </c>
      <c r="G52" s="446" t="n">
        <f aca="false">F52/$F$9</f>
        <v>0.00530061584293744</v>
      </c>
      <c r="H52" s="440" t="n">
        <v>1888</v>
      </c>
      <c r="I52" s="441" t="n">
        <v>2170</v>
      </c>
      <c r="J52" s="442"/>
      <c r="K52" s="441"/>
      <c r="L52" s="442" t="n">
        <f aca="false">SUM(H52:K52)</f>
        <v>4058</v>
      </c>
      <c r="M52" s="443" t="n">
        <f aca="false">IF(ISERROR(F52/L52-1),"         /0",(F52/L52-1))</f>
        <v>0.0110892065056678</v>
      </c>
      <c r="N52" s="440" t="n">
        <v>1766</v>
      </c>
      <c r="O52" s="441" t="n">
        <v>2337</v>
      </c>
      <c r="P52" s="442"/>
      <c r="Q52" s="441"/>
      <c r="R52" s="442" t="n">
        <f aca="false">SUM(N52:Q52)</f>
        <v>4103</v>
      </c>
      <c r="S52" s="446" t="n">
        <f aca="false">R52/$R$9</f>
        <v>0.00530061584293744</v>
      </c>
      <c r="T52" s="440" t="n">
        <v>1888</v>
      </c>
      <c r="U52" s="441" t="n">
        <v>2170</v>
      </c>
      <c r="V52" s="442"/>
      <c r="W52" s="441"/>
      <c r="X52" s="435" t="n">
        <f aca="false">SUM(T52:W52)</f>
        <v>4058</v>
      </c>
      <c r="Y52" s="445" t="n">
        <f aca="false">IF(ISERROR(R52/X52-1),"         /0",(R52/X52-1))</f>
        <v>0.0110892065056678</v>
      </c>
    </row>
    <row r="53" customFormat="false" ht="19.55" hidden="false" customHeight="true" outlineLevel="0" collapsed="false">
      <c r="A53" s="439" t="s">
        <v>284</v>
      </c>
      <c r="B53" s="440" t="n">
        <v>1979</v>
      </c>
      <c r="C53" s="441" t="n">
        <v>1176</v>
      </c>
      <c r="D53" s="442" t="n">
        <v>0</v>
      </c>
      <c r="E53" s="441" t="n">
        <v>0</v>
      </c>
      <c r="F53" s="442" t="n">
        <f aca="false">SUM(B53:E53)</f>
        <v>3155</v>
      </c>
      <c r="G53" s="446" t="n">
        <f aca="false">F53/$F$9</f>
        <v>0.00407590616243423</v>
      </c>
      <c r="H53" s="440" t="n">
        <v>1270</v>
      </c>
      <c r="I53" s="441" t="n">
        <v>1114</v>
      </c>
      <c r="J53" s="442" t="n">
        <v>3</v>
      </c>
      <c r="K53" s="441"/>
      <c r="L53" s="442" t="n">
        <f aca="false">SUM(H53:K53)</f>
        <v>2387</v>
      </c>
      <c r="M53" s="443" t="n">
        <f aca="false">IF(ISERROR(F53/L53-1),"         /0",(F53/L53-1))</f>
        <v>0.321742773355677</v>
      </c>
      <c r="N53" s="440" t="n">
        <v>1979</v>
      </c>
      <c r="O53" s="441" t="n">
        <v>1176</v>
      </c>
      <c r="P53" s="442"/>
      <c r="Q53" s="441"/>
      <c r="R53" s="442" t="n">
        <f aca="false">SUM(N53:Q53)</f>
        <v>3155</v>
      </c>
      <c r="S53" s="446" t="n">
        <f aca="false">R53/$R$9</f>
        <v>0.00407590616243423</v>
      </c>
      <c r="T53" s="440" t="n">
        <v>1270</v>
      </c>
      <c r="U53" s="441" t="n">
        <v>1114</v>
      </c>
      <c r="V53" s="442" t="n">
        <v>3</v>
      </c>
      <c r="W53" s="441"/>
      <c r="X53" s="435" t="n">
        <f aca="false">SUM(T53:W53)</f>
        <v>2387</v>
      </c>
      <c r="Y53" s="445" t="n">
        <f aca="false">IF(ISERROR(R53/X53-1),"         /0",(R53/X53-1))</f>
        <v>0.321742773355677</v>
      </c>
    </row>
    <row r="54" customFormat="false" ht="19.55" hidden="false" customHeight="true" outlineLevel="0" collapsed="false">
      <c r="A54" s="439" t="s">
        <v>233</v>
      </c>
      <c r="B54" s="440" t="n">
        <v>6372</v>
      </c>
      <c r="C54" s="441" t="n">
        <v>3549</v>
      </c>
      <c r="D54" s="442" t="n">
        <v>6</v>
      </c>
      <c r="E54" s="441" t="n">
        <v>3</v>
      </c>
      <c r="F54" s="442" t="n">
        <f aca="false">SUM(B54:E54)</f>
        <v>9930</v>
      </c>
      <c r="G54" s="446" t="n">
        <f aca="false">F54/$F$9</f>
        <v>0.0128284463369166</v>
      </c>
      <c r="H54" s="440" t="n">
        <v>5708</v>
      </c>
      <c r="I54" s="441" t="n">
        <v>2462</v>
      </c>
      <c r="J54" s="442" t="n">
        <v>10</v>
      </c>
      <c r="K54" s="441" t="n">
        <v>6</v>
      </c>
      <c r="L54" s="442" t="n">
        <f aca="false">SUM(H54:K54)</f>
        <v>8186</v>
      </c>
      <c r="M54" s="443" t="n">
        <f aca="false">IF(ISERROR(F54/L54-1),"         /0",(F54/L54-1))</f>
        <v>0.21304666503787</v>
      </c>
      <c r="N54" s="440" t="n">
        <v>6372</v>
      </c>
      <c r="O54" s="441" t="n">
        <v>3549</v>
      </c>
      <c r="P54" s="442" t="n">
        <v>6</v>
      </c>
      <c r="Q54" s="441" t="n">
        <v>3</v>
      </c>
      <c r="R54" s="442" t="n">
        <f aca="false">SUM(N54:Q54)</f>
        <v>9930</v>
      </c>
      <c r="S54" s="446" t="n">
        <f aca="false">R54/$R$9</f>
        <v>0.0128284463369166</v>
      </c>
      <c r="T54" s="440" t="n">
        <v>5708</v>
      </c>
      <c r="U54" s="441" t="n">
        <v>2462</v>
      </c>
      <c r="V54" s="442" t="n">
        <v>10</v>
      </c>
      <c r="W54" s="441" t="n">
        <v>6</v>
      </c>
      <c r="X54" s="435" t="n">
        <f aca="false">SUM(T54:W54)</f>
        <v>8186</v>
      </c>
      <c r="Y54" s="445" t="n">
        <f aca="false">IF(ISERROR(R54/X54-1),"         /0",(R54/X54-1))</f>
        <v>0.21304666503787</v>
      </c>
    </row>
    <row r="55" s="431" customFormat="true" ht="19.55" hidden="false" customHeight="true" outlineLevel="0" collapsed="false">
      <c r="A55" s="424" t="s">
        <v>285</v>
      </c>
      <c r="B55" s="425" t="n">
        <f aca="false">SUM(B56:B67)</f>
        <v>100552</v>
      </c>
      <c r="C55" s="426" t="n">
        <f aca="false">SUM(C56:C67)</f>
        <v>94577</v>
      </c>
      <c r="D55" s="427" t="n">
        <f aca="false">SUM(D56:D67)</f>
        <v>5713</v>
      </c>
      <c r="E55" s="426" t="n">
        <f aca="false">SUM(E56:E67)</f>
        <v>6225</v>
      </c>
      <c r="F55" s="427" t="n">
        <f aca="false">SUM(B55:E55)</f>
        <v>207067</v>
      </c>
      <c r="G55" s="428" t="n">
        <f aca="false">F55/$F$9</f>
        <v>0.2675073411527</v>
      </c>
      <c r="H55" s="425" t="n">
        <f aca="false">SUM(H56:H67)</f>
        <v>92885</v>
      </c>
      <c r="I55" s="426" t="n">
        <f aca="false">SUM(I56:I67)</f>
        <v>82849</v>
      </c>
      <c r="J55" s="427" t="n">
        <f aca="false">SUM(J56:J67)</f>
        <v>1825</v>
      </c>
      <c r="K55" s="426" t="n">
        <f aca="false">SUM(K56:K67)</f>
        <v>1853</v>
      </c>
      <c r="L55" s="427" t="n">
        <f aca="false">SUM(H55:K55)</f>
        <v>179412</v>
      </c>
      <c r="M55" s="429" t="n">
        <f aca="false">IF(ISERROR(F55/L55-1),"         /0",(F55/L55-1))</f>
        <v>0.154142420796825</v>
      </c>
      <c r="N55" s="425" t="n">
        <f aca="false">SUM(N56:N67)</f>
        <v>100552</v>
      </c>
      <c r="O55" s="426" t="n">
        <f aca="false">SUM(O56:O67)</f>
        <v>94577</v>
      </c>
      <c r="P55" s="427" t="n">
        <f aca="false">SUM(P56:P67)</f>
        <v>5713</v>
      </c>
      <c r="Q55" s="426" t="n">
        <f aca="false">SUM(Q56:Q67)</f>
        <v>6225</v>
      </c>
      <c r="R55" s="427" t="n">
        <f aca="false">SUM(N55:Q55)</f>
        <v>207067</v>
      </c>
      <c r="S55" s="428" t="n">
        <f aca="false">R55/$R$9</f>
        <v>0.2675073411527</v>
      </c>
      <c r="T55" s="425" t="n">
        <f aca="false">SUM(T56:T67)</f>
        <v>92885</v>
      </c>
      <c r="U55" s="426" t="n">
        <f aca="false">SUM(U56:U67)</f>
        <v>82849</v>
      </c>
      <c r="V55" s="427" t="n">
        <f aca="false">SUM(V56:V67)</f>
        <v>1825</v>
      </c>
      <c r="W55" s="426" t="n">
        <f aca="false">SUM(W56:W67)</f>
        <v>1853</v>
      </c>
      <c r="X55" s="427" t="n">
        <f aca="false">SUM(T55:W55)</f>
        <v>179412</v>
      </c>
      <c r="Y55" s="430" t="n">
        <f aca="false">IF(ISERROR(R55/X55-1),"         /0",(R55/X55-1))</f>
        <v>0.154142420796825</v>
      </c>
    </row>
    <row r="56" s="448" customFormat="true" ht="19.55" hidden="false" customHeight="true" outlineLevel="0" collapsed="false">
      <c r="A56" s="432" t="s">
        <v>286</v>
      </c>
      <c r="B56" s="433" t="n">
        <v>23677</v>
      </c>
      <c r="C56" s="434" t="n">
        <v>26324</v>
      </c>
      <c r="D56" s="435" t="n">
        <v>1932</v>
      </c>
      <c r="E56" s="434" t="n">
        <v>1956</v>
      </c>
      <c r="F56" s="435" t="n">
        <f aca="false">SUM(B56:E56)</f>
        <v>53889</v>
      </c>
      <c r="G56" s="436" t="n">
        <f aca="false">F56/$F$9</f>
        <v>0.0696185442749344</v>
      </c>
      <c r="H56" s="433" t="n">
        <v>22348</v>
      </c>
      <c r="I56" s="434" t="n">
        <v>23477</v>
      </c>
      <c r="J56" s="435"/>
      <c r="K56" s="434" t="n">
        <v>0</v>
      </c>
      <c r="L56" s="435" t="n">
        <f aca="false">SUM(H56:K56)</f>
        <v>45825</v>
      </c>
      <c r="M56" s="437" t="n">
        <f aca="false">IF(ISERROR(F56/L56-1),"         /0",(F56/L56-1))</f>
        <v>0.175973813420622</v>
      </c>
      <c r="N56" s="433" t="n">
        <v>23677</v>
      </c>
      <c r="O56" s="434" t="n">
        <v>26324</v>
      </c>
      <c r="P56" s="435" t="n">
        <v>1932</v>
      </c>
      <c r="Q56" s="434" t="n">
        <v>1956</v>
      </c>
      <c r="R56" s="435" t="n">
        <f aca="false">SUM(N56:Q56)</f>
        <v>53889</v>
      </c>
      <c r="S56" s="436" t="n">
        <f aca="false">R56/$R$9</f>
        <v>0.0696185442749344</v>
      </c>
      <c r="T56" s="447" t="n">
        <v>22348</v>
      </c>
      <c r="U56" s="434" t="n">
        <v>23477</v>
      </c>
      <c r="V56" s="435"/>
      <c r="W56" s="434" t="n">
        <v>0</v>
      </c>
      <c r="X56" s="435" t="n">
        <f aca="false">SUM(T56:W56)</f>
        <v>45825</v>
      </c>
      <c r="Y56" s="438" t="n">
        <f aca="false">IF(ISERROR(R56/X56-1),"         /0",(R56/X56-1))</f>
        <v>0.175973813420622</v>
      </c>
    </row>
    <row r="57" s="448" customFormat="true" ht="19.55" hidden="false" customHeight="true" outlineLevel="0" collapsed="false">
      <c r="A57" s="432" t="s">
        <v>287</v>
      </c>
      <c r="B57" s="433" t="n">
        <v>14181</v>
      </c>
      <c r="C57" s="434" t="n">
        <v>13854</v>
      </c>
      <c r="D57" s="435" t="n">
        <v>744</v>
      </c>
      <c r="E57" s="434" t="n">
        <v>811</v>
      </c>
      <c r="F57" s="435" t="n">
        <f aca="false">SUM(B57:E57)</f>
        <v>29590</v>
      </c>
      <c r="G57" s="436" t="n">
        <f aca="false">F57/$F$9</f>
        <v>0.0382269614410234</v>
      </c>
      <c r="H57" s="433" t="n">
        <v>13002</v>
      </c>
      <c r="I57" s="434" t="n">
        <v>11167</v>
      </c>
      <c r="J57" s="435"/>
      <c r="K57" s="434"/>
      <c r="L57" s="435" t="n">
        <f aca="false">SUM(H57:K57)</f>
        <v>24169</v>
      </c>
      <c r="M57" s="437" t="n">
        <f aca="false">IF(ISERROR(F57/L57-1),"         /0",(F57/L57-1))</f>
        <v>0.224295585253838</v>
      </c>
      <c r="N57" s="433" t="n">
        <v>14181</v>
      </c>
      <c r="O57" s="434" t="n">
        <v>13854</v>
      </c>
      <c r="P57" s="435" t="n">
        <v>744</v>
      </c>
      <c r="Q57" s="434" t="n">
        <v>811</v>
      </c>
      <c r="R57" s="435" t="n">
        <f aca="false">SUM(N57:Q57)</f>
        <v>29590</v>
      </c>
      <c r="S57" s="436" t="n">
        <f aca="false">R57/$R$9</f>
        <v>0.0382269614410234</v>
      </c>
      <c r="T57" s="447" t="n">
        <v>13002</v>
      </c>
      <c r="U57" s="434" t="n">
        <v>11167</v>
      </c>
      <c r="V57" s="435"/>
      <c r="W57" s="434"/>
      <c r="X57" s="435" t="n">
        <f aca="false">SUM(T57:W57)</f>
        <v>24169</v>
      </c>
      <c r="Y57" s="438" t="n">
        <f aca="false">IF(ISERROR(R57/X57-1),"         /0",(R57/X57-1))</f>
        <v>0.224295585253838</v>
      </c>
    </row>
    <row r="58" s="448" customFormat="true" ht="19.55" hidden="false" customHeight="true" outlineLevel="0" collapsed="false">
      <c r="A58" s="432" t="s">
        <v>288</v>
      </c>
      <c r="B58" s="433" t="n">
        <v>11464</v>
      </c>
      <c r="C58" s="434" t="n">
        <v>13169</v>
      </c>
      <c r="D58" s="435" t="n">
        <v>0</v>
      </c>
      <c r="E58" s="434" t="n">
        <v>0</v>
      </c>
      <c r="F58" s="435" t="n">
        <f aca="false">SUM(B58:E58)</f>
        <v>24633</v>
      </c>
      <c r="G58" s="436" t="n">
        <f aca="false">F58/$F$9</f>
        <v>0.0318230733753541</v>
      </c>
      <c r="H58" s="433" t="n">
        <v>10445</v>
      </c>
      <c r="I58" s="434" t="n">
        <v>10210</v>
      </c>
      <c r="J58" s="435"/>
      <c r="K58" s="434"/>
      <c r="L58" s="435" t="n">
        <f aca="false">SUM(H58:K58)</f>
        <v>20655</v>
      </c>
      <c r="M58" s="437" t="n">
        <f aca="false">IF(ISERROR(F58/L58-1),"         /0",(F58/L58-1))</f>
        <v>0.192592592592593</v>
      </c>
      <c r="N58" s="433" t="n">
        <v>11464</v>
      </c>
      <c r="O58" s="434" t="n">
        <v>13169</v>
      </c>
      <c r="P58" s="435"/>
      <c r="Q58" s="434"/>
      <c r="R58" s="435" t="n">
        <f aca="false">SUM(N58:Q58)</f>
        <v>24633</v>
      </c>
      <c r="S58" s="436" t="n">
        <f aca="false">R58/$R$9</f>
        <v>0.0318230733753541</v>
      </c>
      <c r="T58" s="447" t="n">
        <v>10445</v>
      </c>
      <c r="U58" s="434" t="n">
        <v>10210</v>
      </c>
      <c r="V58" s="435"/>
      <c r="W58" s="434"/>
      <c r="X58" s="435" t="n">
        <f aca="false">SUM(T58:W58)</f>
        <v>20655</v>
      </c>
      <c r="Y58" s="438" t="n">
        <f aca="false">IF(ISERROR(R58/X58-1),"         /0",(R58/X58-1))</f>
        <v>0.192592592592593</v>
      </c>
    </row>
    <row r="59" s="448" customFormat="true" ht="19.55" hidden="false" customHeight="true" outlineLevel="0" collapsed="false">
      <c r="A59" s="432" t="s">
        <v>289</v>
      </c>
      <c r="B59" s="433" t="n">
        <v>10532</v>
      </c>
      <c r="C59" s="434" t="n">
        <v>7927</v>
      </c>
      <c r="D59" s="435" t="n">
        <v>845</v>
      </c>
      <c r="E59" s="434" t="n">
        <v>875</v>
      </c>
      <c r="F59" s="435" t="n">
        <f aca="false">SUM(B59:E59)</f>
        <v>20179</v>
      </c>
      <c r="G59" s="436" t="n">
        <f aca="false">F59/$F$9</f>
        <v>0.0260690048975468</v>
      </c>
      <c r="H59" s="433" t="n">
        <v>10892</v>
      </c>
      <c r="I59" s="434" t="n">
        <v>7917</v>
      </c>
      <c r="J59" s="435" t="n">
        <v>7</v>
      </c>
      <c r="K59" s="434" t="n">
        <v>7</v>
      </c>
      <c r="L59" s="435" t="n">
        <f aca="false">SUM(H59:K59)</f>
        <v>18823</v>
      </c>
      <c r="M59" s="437" t="n">
        <f aca="false">IF(ISERROR(F59/L59-1),"         /0",(F59/L59-1))</f>
        <v>0.072039526111672</v>
      </c>
      <c r="N59" s="433" t="n">
        <v>10532</v>
      </c>
      <c r="O59" s="434" t="n">
        <v>7927</v>
      </c>
      <c r="P59" s="435" t="n">
        <v>845</v>
      </c>
      <c r="Q59" s="434" t="n">
        <v>875</v>
      </c>
      <c r="R59" s="435" t="n">
        <f aca="false">SUM(N59:Q59)</f>
        <v>20179</v>
      </c>
      <c r="S59" s="436" t="n">
        <f aca="false">R59/$R$9</f>
        <v>0.0260690048975468</v>
      </c>
      <c r="T59" s="447" t="n">
        <v>10892</v>
      </c>
      <c r="U59" s="434" t="n">
        <v>7917</v>
      </c>
      <c r="V59" s="435" t="n">
        <v>7</v>
      </c>
      <c r="W59" s="434" t="n">
        <v>7</v>
      </c>
      <c r="X59" s="435" t="n">
        <f aca="false">SUM(T59:W59)</f>
        <v>18823</v>
      </c>
      <c r="Y59" s="438" t="n">
        <f aca="false">IF(ISERROR(R59/X59-1),"         /0",(R59/X59-1))</f>
        <v>0.072039526111672</v>
      </c>
    </row>
    <row r="60" s="448" customFormat="true" ht="19.55" hidden="false" customHeight="true" outlineLevel="0" collapsed="false">
      <c r="A60" s="432" t="s">
        <v>290</v>
      </c>
      <c r="B60" s="433" t="n">
        <v>5375</v>
      </c>
      <c r="C60" s="434" t="n">
        <v>4437</v>
      </c>
      <c r="D60" s="435" t="n">
        <v>0</v>
      </c>
      <c r="E60" s="434" t="n">
        <v>0</v>
      </c>
      <c r="F60" s="435" t="n">
        <f aca="false">SUM(B60:E60)</f>
        <v>9812</v>
      </c>
      <c r="G60" s="436" t="n">
        <f aca="false">F60/$F$9</f>
        <v>0.012676003570778</v>
      </c>
      <c r="H60" s="433" t="n">
        <v>5441</v>
      </c>
      <c r="I60" s="434" t="n">
        <v>4155</v>
      </c>
      <c r="J60" s="435"/>
      <c r="K60" s="434"/>
      <c r="L60" s="435" t="n">
        <f aca="false">SUM(H60:K60)</f>
        <v>9596</v>
      </c>
      <c r="M60" s="437" t="n">
        <f aca="false">IF(ISERROR(F60/L60-1),"         /0",(F60/L60-1))</f>
        <v>0.0225093789078783</v>
      </c>
      <c r="N60" s="433" t="n">
        <v>5375</v>
      </c>
      <c r="O60" s="434" t="n">
        <v>4437</v>
      </c>
      <c r="P60" s="435"/>
      <c r="Q60" s="434"/>
      <c r="R60" s="435" t="n">
        <f aca="false">SUM(N60:Q60)</f>
        <v>9812</v>
      </c>
      <c r="S60" s="436" t="n">
        <f aca="false">R60/$R$9</f>
        <v>0.012676003570778</v>
      </c>
      <c r="T60" s="447" t="n">
        <v>5441</v>
      </c>
      <c r="U60" s="434" t="n">
        <v>4155</v>
      </c>
      <c r="V60" s="435"/>
      <c r="W60" s="434"/>
      <c r="X60" s="435" t="n">
        <f aca="false">SUM(T60:W60)</f>
        <v>9596</v>
      </c>
      <c r="Y60" s="438" t="n">
        <f aca="false">IF(ISERROR(R60/X60-1),"         /0",(R60/X60-1))</f>
        <v>0.0225093789078783</v>
      </c>
    </row>
    <row r="61" s="448" customFormat="true" ht="19.55" hidden="false" customHeight="true" outlineLevel="0" collapsed="false">
      <c r="A61" s="432" t="s">
        <v>291</v>
      </c>
      <c r="B61" s="433" t="n">
        <v>5211</v>
      </c>
      <c r="C61" s="434" t="n">
        <v>4061</v>
      </c>
      <c r="D61" s="435" t="n">
        <v>5</v>
      </c>
      <c r="E61" s="434" t="n">
        <v>0</v>
      </c>
      <c r="F61" s="435" t="n">
        <f aca="false">SUM(B61:E61)</f>
        <v>9277</v>
      </c>
      <c r="G61" s="436" t="n">
        <f aca="false">F61/$F$9</f>
        <v>0.0119848435717598</v>
      </c>
      <c r="H61" s="433" t="n">
        <v>3991</v>
      </c>
      <c r="I61" s="434" t="n">
        <v>3700</v>
      </c>
      <c r="J61" s="435" t="n">
        <v>15</v>
      </c>
      <c r="K61" s="434"/>
      <c r="L61" s="435" t="n">
        <f aca="false">SUM(H61:K61)</f>
        <v>7706</v>
      </c>
      <c r="M61" s="437" t="n">
        <f aca="false">IF(ISERROR(F61/L61-1),"         /0",(F61/L61-1))</f>
        <v>0.203867116532572</v>
      </c>
      <c r="N61" s="433" t="n">
        <v>5211</v>
      </c>
      <c r="O61" s="434" t="n">
        <v>4061</v>
      </c>
      <c r="P61" s="435" t="n">
        <v>5</v>
      </c>
      <c r="Q61" s="434"/>
      <c r="R61" s="435" t="n">
        <f aca="false">SUM(N61:Q61)</f>
        <v>9277</v>
      </c>
      <c r="S61" s="436" t="n">
        <f aca="false">R61/$R$9</f>
        <v>0.0119848435717598</v>
      </c>
      <c r="T61" s="447" t="n">
        <v>3991</v>
      </c>
      <c r="U61" s="434" t="n">
        <v>3700</v>
      </c>
      <c r="V61" s="435" t="n">
        <v>15</v>
      </c>
      <c r="W61" s="434"/>
      <c r="X61" s="435" t="n">
        <f aca="false">SUM(T61:W61)</f>
        <v>7706</v>
      </c>
      <c r="Y61" s="438" t="n">
        <f aca="false">IF(ISERROR(R61/X61-1),"         /0",(R61/X61-1))</f>
        <v>0.203867116532572</v>
      </c>
    </row>
    <row r="62" s="448" customFormat="true" ht="19.55" hidden="false" customHeight="true" outlineLevel="0" collapsed="false">
      <c r="A62" s="432" t="s">
        <v>292</v>
      </c>
      <c r="B62" s="433" t="n">
        <v>4078</v>
      </c>
      <c r="C62" s="434" t="n">
        <v>3474</v>
      </c>
      <c r="D62" s="435" t="n">
        <v>0</v>
      </c>
      <c r="E62" s="434" t="n">
        <v>0</v>
      </c>
      <c r="F62" s="435" t="n">
        <f aca="false">SUM(B62:E62)</f>
        <v>7552</v>
      </c>
      <c r="G62" s="436" t="n">
        <f aca="false">F62/$F$9</f>
        <v>0.0097563370328695</v>
      </c>
      <c r="H62" s="433" t="n">
        <v>4907</v>
      </c>
      <c r="I62" s="434" t="n">
        <v>4839</v>
      </c>
      <c r="J62" s="435"/>
      <c r="K62" s="434"/>
      <c r="L62" s="435" t="n">
        <f aca="false">SUM(H62:K62)</f>
        <v>9746</v>
      </c>
      <c r="M62" s="437" t="n">
        <f aca="false">IF(ISERROR(F62/L62-1),"         /0",(F62/L62-1))</f>
        <v>-0.225117997127027</v>
      </c>
      <c r="N62" s="433" t="n">
        <v>4078</v>
      </c>
      <c r="O62" s="434" t="n">
        <v>3474</v>
      </c>
      <c r="P62" s="435"/>
      <c r="Q62" s="434"/>
      <c r="R62" s="435" t="n">
        <f aca="false">SUM(N62:Q62)</f>
        <v>7552</v>
      </c>
      <c r="S62" s="436" t="n">
        <f aca="false">R62/$R$9</f>
        <v>0.0097563370328695</v>
      </c>
      <c r="T62" s="447" t="n">
        <v>4907</v>
      </c>
      <c r="U62" s="434" t="n">
        <v>4839</v>
      </c>
      <c r="V62" s="435"/>
      <c r="W62" s="434"/>
      <c r="X62" s="435" t="n">
        <f aca="false">SUM(T62:W62)</f>
        <v>9746</v>
      </c>
      <c r="Y62" s="438" t="n">
        <f aca="false">IF(ISERROR(R62/X62-1),"         /0",(R62/X62-1))</f>
        <v>-0.225117997127027</v>
      </c>
    </row>
    <row r="63" s="448" customFormat="true" ht="19.55" hidden="false" customHeight="true" outlineLevel="0" collapsed="false">
      <c r="A63" s="432" t="s">
        <v>293</v>
      </c>
      <c r="B63" s="433" t="n">
        <v>2053</v>
      </c>
      <c r="C63" s="434" t="n">
        <v>1799</v>
      </c>
      <c r="D63" s="435" t="n">
        <v>0</v>
      </c>
      <c r="E63" s="434" t="n">
        <v>0</v>
      </c>
      <c r="F63" s="435" t="n">
        <f aca="false">SUM(B63:E63)</f>
        <v>3852</v>
      </c>
      <c r="G63" s="436" t="n">
        <f aca="false">F63/$F$9</f>
        <v>0.00497635199293079</v>
      </c>
      <c r="H63" s="433" t="n">
        <v>1996</v>
      </c>
      <c r="I63" s="434" t="n">
        <v>1619</v>
      </c>
      <c r="J63" s="435"/>
      <c r="K63" s="434"/>
      <c r="L63" s="435" t="n">
        <f aca="false">SUM(H63:K63)</f>
        <v>3615</v>
      </c>
      <c r="M63" s="437" t="n">
        <f aca="false">IF(ISERROR(F63/L63-1),"         /0",(F63/L63-1))</f>
        <v>0.0655601659751037</v>
      </c>
      <c r="N63" s="433" t="n">
        <v>2053</v>
      </c>
      <c r="O63" s="434" t="n">
        <v>1799</v>
      </c>
      <c r="P63" s="435"/>
      <c r="Q63" s="434"/>
      <c r="R63" s="435" t="n">
        <f aca="false">SUM(N63:Q63)</f>
        <v>3852</v>
      </c>
      <c r="S63" s="436" t="n">
        <f aca="false">R63/$R$9</f>
        <v>0.00497635199293079</v>
      </c>
      <c r="T63" s="447" t="n">
        <v>1996</v>
      </c>
      <c r="U63" s="434" t="n">
        <v>1619</v>
      </c>
      <c r="V63" s="435"/>
      <c r="W63" s="434"/>
      <c r="X63" s="435" t="n">
        <f aca="false">SUM(T63:W63)</f>
        <v>3615</v>
      </c>
      <c r="Y63" s="438" t="n">
        <f aca="false">IF(ISERROR(R63/X63-1),"         /0",(R63/X63-1))</f>
        <v>0.0655601659751037</v>
      </c>
    </row>
    <row r="64" s="448" customFormat="true" ht="19.55" hidden="false" customHeight="true" outlineLevel="0" collapsed="false">
      <c r="A64" s="432" t="s">
        <v>294</v>
      </c>
      <c r="B64" s="433" t="n">
        <v>1990</v>
      </c>
      <c r="C64" s="434" t="n">
        <v>1565</v>
      </c>
      <c r="D64" s="435" t="n">
        <v>6</v>
      </c>
      <c r="E64" s="434" t="n">
        <v>0</v>
      </c>
      <c r="F64" s="435" t="n">
        <f aca="false">SUM(B64:E64)</f>
        <v>3561</v>
      </c>
      <c r="G64" s="436" t="n">
        <f aca="false">F64/$F$9</f>
        <v>0.00460041262897885</v>
      </c>
      <c r="H64" s="433" t="n">
        <v>1954</v>
      </c>
      <c r="I64" s="434" t="n">
        <v>1438</v>
      </c>
      <c r="J64" s="435"/>
      <c r="K64" s="434"/>
      <c r="L64" s="435" t="n">
        <f aca="false">SUM(H64:K64)</f>
        <v>3392</v>
      </c>
      <c r="M64" s="437" t="n">
        <f aca="false">IF(ISERROR(F64/L64-1),"         /0",(F64/L64-1))</f>
        <v>0.0498231132075471</v>
      </c>
      <c r="N64" s="433" t="n">
        <v>1990</v>
      </c>
      <c r="O64" s="434" t="n">
        <v>1565</v>
      </c>
      <c r="P64" s="435" t="n">
        <v>6</v>
      </c>
      <c r="Q64" s="434"/>
      <c r="R64" s="435" t="n">
        <f aca="false">SUM(N64:Q64)</f>
        <v>3561</v>
      </c>
      <c r="S64" s="436" t="n">
        <f aca="false">R64/$R$9</f>
        <v>0.00460041262897885</v>
      </c>
      <c r="T64" s="447" t="n">
        <v>1954</v>
      </c>
      <c r="U64" s="434" t="n">
        <v>1438</v>
      </c>
      <c r="V64" s="435"/>
      <c r="W64" s="434"/>
      <c r="X64" s="435" t="n">
        <f aca="false">SUM(T64:W64)</f>
        <v>3392</v>
      </c>
      <c r="Y64" s="438" t="n">
        <f aca="false">IF(ISERROR(R64/X64-1),"         /0",(R64/X64-1))</f>
        <v>0.0498231132075471</v>
      </c>
    </row>
    <row r="65" s="448" customFormat="true" ht="19.55" hidden="false" customHeight="true" outlineLevel="0" collapsed="false">
      <c r="A65" s="432" t="s">
        <v>295</v>
      </c>
      <c r="B65" s="433" t="n">
        <v>1327</v>
      </c>
      <c r="C65" s="434" t="n">
        <v>1741</v>
      </c>
      <c r="D65" s="435" t="n">
        <v>0</v>
      </c>
      <c r="E65" s="434" t="n">
        <v>0</v>
      </c>
      <c r="F65" s="435" t="n">
        <f aca="false">SUM(B65:E65)</f>
        <v>3068</v>
      </c>
      <c r="G65" s="436" t="n">
        <f aca="false">F65/$F$9</f>
        <v>0.00396351191960324</v>
      </c>
      <c r="H65" s="433" t="n">
        <v>1393</v>
      </c>
      <c r="I65" s="434" t="n">
        <v>1329</v>
      </c>
      <c r="J65" s="435"/>
      <c r="K65" s="434"/>
      <c r="L65" s="435" t="n">
        <f aca="false">SUM(H65:K65)</f>
        <v>2722</v>
      </c>
      <c r="M65" s="437" t="n">
        <f aca="false">IF(ISERROR(F65/L65-1),"         /0",(F65/L65-1))</f>
        <v>0.127112417340191</v>
      </c>
      <c r="N65" s="433" t="n">
        <v>1327</v>
      </c>
      <c r="O65" s="434" t="n">
        <v>1741</v>
      </c>
      <c r="P65" s="435"/>
      <c r="Q65" s="434"/>
      <c r="R65" s="435" t="n">
        <f aca="false">SUM(N65:Q65)</f>
        <v>3068</v>
      </c>
      <c r="S65" s="436" t="n">
        <f aca="false">R65/$R$9</f>
        <v>0.00396351191960324</v>
      </c>
      <c r="T65" s="447" t="n">
        <v>1393</v>
      </c>
      <c r="U65" s="434" t="n">
        <v>1329</v>
      </c>
      <c r="V65" s="435"/>
      <c r="W65" s="434"/>
      <c r="X65" s="435" t="n">
        <f aca="false">SUM(T65:W65)</f>
        <v>2722</v>
      </c>
      <c r="Y65" s="438" t="n">
        <f aca="false">IF(ISERROR(R65/X65-1),"         /0",(R65/X65-1))</f>
        <v>0.127112417340191</v>
      </c>
    </row>
    <row r="66" s="448" customFormat="true" ht="19.55" hidden="false" customHeight="true" outlineLevel="0" collapsed="false">
      <c r="A66" s="432" t="s">
        <v>296</v>
      </c>
      <c r="B66" s="433" t="n">
        <v>808</v>
      </c>
      <c r="C66" s="434" t="n">
        <v>1199</v>
      </c>
      <c r="D66" s="435" t="n">
        <v>277</v>
      </c>
      <c r="E66" s="434" t="n">
        <v>539</v>
      </c>
      <c r="F66" s="435" t="n">
        <f aca="false">SUM(B66:E66)</f>
        <v>2823</v>
      </c>
      <c r="G66" s="436" t="n">
        <f aca="false">F66/$F$9</f>
        <v>0.00364699939668837</v>
      </c>
      <c r="H66" s="433" t="n">
        <v>823</v>
      </c>
      <c r="I66" s="434" t="n">
        <v>1066</v>
      </c>
      <c r="J66" s="435" t="n">
        <v>502</v>
      </c>
      <c r="K66" s="434" t="n">
        <v>851</v>
      </c>
      <c r="L66" s="435" t="n">
        <f aca="false">SUM(H66:K66)</f>
        <v>3242</v>
      </c>
      <c r="M66" s="437" t="n">
        <f aca="false">IF(ISERROR(F66/L66-1),"         /0",(F66/L66-1))</f>
        <v>-0.129241209130167</v>
      </c>
      <c r="N66" s="433" t="n">
        <v>808</v>
      </c>
      <c r="O66" s="434" t="n">
        <v>1199</v>
      </c>
      <c r="P66" s="435" t="n">
        <v>277</v>
      </c>
      <c r="Q66" s="434" t="n">
        <v>539</v>
      </c>
      <c r="R66" s="435" t="n">
        <f aca="false">SUM(N66:Q66)</f>
        <v>2823</v>
      </c>
      <c r="S66" s="436" t="n">
        <f aca="false">R66/$R$9</f>
        <v>0.00364699939668837</v>
      </c>
      <c r="T66" s="447" t="n">
        <v>823</v>
      </c>
      <c r="U66" s="434" t="n">
        <v>1066</v>
      </c>
      <c r="V66" s="435" t="n">
        <v>502</v>
      </c>
      <c r="W66" s="434" t="n">
        <v>851</v>
      </c>
      <c r="X66" s="435" t="n">
        <f aca="false">SUM(T66:W66)</f>
        <v>3242</v>
      </c>
      <c r="Y66" s="438" t="n">
        <f aca="false">IF(ISERROR(R66/X66-1),"         /0",(R66/X66-1))</f>
        <v>-0.129241209130167</v>
      </c>
    </row>
    <row r="67" s="448" customFormat="true" ht="19.55" hidden="false" customHeight="true" outlineLevel="0" collapsed="false">
      <c r="A67" s="432" t="s">
        <v>233</v>
      </c>
      <c r="B67" s="433" t="n">
        <v>19856</v>
      </c>
      <c r="C67" s="434" t="n">
        <v>15027</v>
      </c>
      <c r="D67" s="435" t="n">
        <v>1904</v>
      </c>
      <c r="E67" s="434" t="n">
        <v>2044</v>
      </c>
      <c r="F67" s="435" t="n">
        <f aca="false">SUM(B67:E67)</f>
        <v>38831</v>
      </c>
      <c r="G67" s="436" t="n">
        <f aca="false">F67/$F$9</f>
        <v>0.0501652970502325</v>
      </c>
      <c r="H67" s="433" t="n">
        <v>15693</v>
      </c>
      <c r="I67" s="434" t="n">
        <v>11932</v>
      </c>
      <c r="J67" s="435" t="n">
        <v>1301</v>
      </c>
      <c r="K67" s="434" t="n">
        <v>995</v>
      </c>
      <c r="L67" s="435" t="n">
        <f aca="false">SUM(H67:K67)</f>
        <v>29921</v>
      </c>
      <c r="M67" s="437" t="n">
        <f aca="false">IF(ISERROR(F67/L67-1),"         /0",(F67/L67-1))</f>
        <v>0.297784164967748</v>
      </c>
      <c r="N67" s="433" t="n">
        <v>19856</v>
      </c>
      <c r="O67" s="434" t="n">
        <v>15027</v>
      </c>
      <c r="P67" s="435" t="n">
        <v>1904</v>
      </c>
      <c r="Q67" s="434" t="n">
        <v>2044</v>
      </c>
      <c r="R67" s="435" t="n">
        <f aca="false">SUM(N67:Q67)</f>
        <v>38831</v>
      </c>
      <c r="S67" s="436" t="n">
        <f aca="false">R67/$R$9</f>
        <v>0.0501652970502325</v>
      </c>
      <c r="T67" s="447" t="n">
        <v>15693</v>
      </c>
      <c r="U67" s="434" t="n">
        <v>11932</v>
      </c>
      <c r="V67" s="435" t="n">
        <v>1301</v>
      </c>
      <c r="W67" s="434" t="n">
        <v>995</v>
      </c>
      <c r="X67" s="435" t="n">
        <f aca="false">SUM(T67:W67)</f>
        <v>29921</v>
      </c>
      <c r="Y67" s="438" t="n">
        <f aca="false">IF(ISERROR(R67/X67-1),"         /0",(R67/X67-1))</f>
        <v>0.297784164967748</v>
      </c>
    </row>
    <row r="68" s="431" customFormat="true" ht="19.55" hidden="false" customHeight="true" outlineLevel="0" collapsed="false">
      <c r="A68" s="424" t="s">
        <v>297</v>
      </c>
      <c r="B68" s="425" t="n">
        <f aca="false">SUM(B69:B72)</f>
        <v>8214</v>
      </c>
      <c r="C68" s="426" t="n">
        <f aca="false">SUM(C69:C72)</f>
        <v>8148</v>
      </c>
      <c r="D68" s="427" t="n">
        <f aca="false">SUM(D69:D72)</f>
        <v>154</v>
      </c>
      <c r="E68" s="426" t="n">
        <f aca="false">SUM(E69:E72)</f>
        <v>261</v>
      </c>
      <c r="F68" s="427" t="n">
        <f aca="false">SUM(B68:E68)</f>
        <v>16777</v>
      </c>
      <c r="G68" s="428" t="n">
        <f aca="false">F68/$F$9</f>
        <v>0.0216740024365005</v>
      </c>
      <c r="H68" s="425" t="n">
        <f aca="false">SUM(H69:H72)</f>
        <v>7039</v>
      </c>
      <c r="I68" s="426" t="n">
        <f aca="false">SUM(I69:I72)</f>
        <v>6429</v>
      </c>
      <c r="J68" s="427" t="n">
        <f aca="false">SUM(J69:J72)</f>
        <v>172</v>
      </c>
      <c r="K68" s="426" t="n">
        <f aca="false">SUM(K69:K72)</f>
        <v>148</v>
      </c>
      <c r="L68" s="427" t="n">
        <f aca="false">SUM(H68:K68)</f>
        <v>13788</v>
      </c>
      <c r="M68" s="429" t="n">
        <f aca="false">IF(ISERROR(F68/L68-1),"         /0",(F68/L68-1))</f>
        <v>0.216782709602553</v>
      </c>
      <c r="N68" s="425" t="n">
        <f aca="false">SUM(N69:N72)</f>
        <v>8214</v>
      </c>
      <c r="O68" s="426" t="n">
        <f aca="false">SUM(O69:O72)</f>
        <v>8148</v>
      </c>
      <c r="P68" s="427" t="n">
        <f aca="false">SUM(P69:P72)</f>
        <v>154</v>
      </c>
      <c r="Q68" s="426" t="n">
        <f aca="false">SUM(Q69:Q72)</f>
        <v>261</v>
      </c>
      <c r="R68" s="427" t="n">
        <f aca="false">SUM(N68:Q68)</f>
        <v>16777</v>
      </c>
      <c r="S68" s="428" t="n">
        <f aca="false">R68/$R$9</f>
        <v>0.0216740024365005</v>
      </c>
      <c r="T68" s="425" t="n">
        <f aca="false">SUM(T69:T72)</f>
        <v>7039</v>
      </c>
      <c r="U68" s="426" t="n">
        <f aca="false">SUM(U69:U72)</f>
        <v>6429</v>
      </c>
      <c r="V68" s="427" t="n">
        <f aca="false">SUM(V69:V72)</f>
        <v>172</v>
      </c>
      <c r="W68" s="426" t="n">
        <f aca="false">SUM(W69:W72)</f>
        <v>148</v>
      </c>
      <c r="X68" s="427" t="n">
        <f aca="false">SUM(T68:W68)</f>
        <v>13788</v>
      </c>
      <c r="Y68" s="430" t="n">
        <f aca="false">IF(ISERROR(R68/X68-1),"         /0",(R68/X68-1))</f>
        <v>0.216782709602553</v>
      </c>
    </row>
    <row r="69" customFormat="false" ht="19.55" hidden="false" customHeight="true" outlineLevel="0" collapsed="false">
      <c r="A69" s="432" t="s">
        <v>298</v>
      </c>
      <c r="B69" s="433" t="n">
        <v>1690</v>
      </c>
      <c r="C69" s="434" t="n">
        <v>2409</v>
      </c>
      <c r="D69" s="435" t="n">
        <v>148</v>
      </c>
      <c r="E69" s="434" t="n">
        <v>259</v>
      </c>
      <c r="F69" s="435" t="n">
        <f aca="false">SUM(B69:E69)</f>
        <v>4506</v>
      </c>
      <c r="G69" s="436" t="n">
        <f aca="false">F69/$F$9</f>
        <v>0.00582124664593617</v>
      </c>
      <c r="H69" s="433" t="n">
        <v>1301</v>
      </c>
      <c r="I69" s="434" t="n">
        <v>1242</v>
      </c>
      <c r="J69" s="435"/>
      <c r="K69" s="434"/>
      <c r="L69" s="435" t="n">
        <f aca="false">SUM(H69:K69)</f>
        <v>2543</v>
      </c>
      <c r="M69" s="437" t="n">
        <f aca="false">IF(ISERROR(F69/L69-1),"         /0",(F69/L69-1))</f>
        <v>0.771922925678333</v>
      </c>
      <c r="N69" s="433" t="n">
        <v>1690</v>
      </c>
      <c r="O69" s="434" t="n">
        <v>2409</v>
      </c>
      <c r="P69" s="435" t="n">
        <v>148</v>
      </c>
      <c r="Q69" s="434" t="n">
        <v>259</v>
      </c>
      <c r="R69" s="435" t="n">
        <f aca="false">SUM(N69:Q69)</f>
        <v>4506</v>
      </c>
      <c r="S69" s="436" t="n">
        <f aca="false">R69/$R$9</f>
        <v>0.00582124664593617</v>
      </c>
      <c r="T69" s="447" t="n">
        <v>1301</v>
      </c>
      <c r="U69" s="434" t="n">
        <v>1242</v>
      </c>
      <c r="V69" s="435"/>
      <c r="W69" s="434"/>
      <c r="X69" s="435" t="n">
        <f aca="false">SUM(T69:W69)</f>
        <v>2543</v>
      </c>
      <c r="Y69" s="438" t="n">
        <f aca="false">IF(ISERROR(R69/X69-1),"         /0",(R69/X69-1))</f>
        <v>0.771922925678333</v>
      </c>
    </row>
    <row r="70" customFormat="false" ht="19.55" hidden="false" customHeight="true" outlineLevel="0" collapsed="false">
      <c r="A70" s="432" t="s">
        <v>299</v>
      </c>
      <c r="B70" s="433" t="n">
        <v>1126</v>
      </c>
      <c r="C70" s="434" t="n">
        <v>1423</v>
      </c>
      <c r="D70" s="435" t="n">
        <v>0</v>
      </c>
      <c r="E70" s="434" t="n">
        <v>0</v>
      </c>
      <c r="F70" s="435" t="n">
        <f aca="false">SUM(B70:E70)</f>
        <v>2549</v>
      </c>
      <c r="G70" s="436" t="n">
        <f aca="false">F70/$F$9</f>
        <v>0.00329302212616318</v>
      </c>
      <c r="H70" s="433" t="n">
        <v>1114</v>
      </c>
      <c r="I70" s="434" t="n">
        <v>1428</v>
      </c>
      <c r="J70" s="435"/>
      <c r="K70" s="434"/>
      <c r="L70" s="435" t="n">
        <f aca="false">SUM(H70:K70)</f>
        <v>2542</v>
      </c>
      <c r="M70" s="437" t="n">
        <f aca="false">IF(ISERROR(F70/L70-1),"         /0",(F70/L70-1))</f>
        <v>0.00275373721479144</v>
      </c>
      <c r="N70" s="433" t="n">
        <v>1126</v>
      </c>
      <c r="O70" s="434" t="n">
        <v>1423</v>
      </c>
      <c r="P70" s="435"/>
      <c r="Q70" s="434"/>
      <c r="R70" s="435" t="n">
        <f aca="false">SUM(N70:Q70)</f>
        <v>2549</v>
      </c>
      <c r="S70" s="436" t="n">
        <f aca="false">R70/$R$9</f>
        <v>0.00329302212616318</v>
      </c>
      <c r="T70" s="447" t="n">
        <v>1114</v>
      </c>
      <c r="U70" s="434" t="n">
        <v>1428</v>
      </c>
      <c r="V70" s="435"/>
      <c r="W70" s="434"/>
      <c r="X70" s="435" t="n">
        <f aca="false">SUM(T70:W70)</f>
        <v>2542</v>
      </c>
      <c r="Y70" s="438" t="n">
        <f aca="false">IF(ISERROR(R70/X70-1),"         /0",(R70/X70-1))</f>
        <v>0.00275373721479144</v>
      </c>
    </row>
    <row r="71" customFormat="false" ht="19.55" hidden="false" customHeight="true" outlineLevel="0" collapsed="false">
      <c r="A71" s="432" t="s">
        <v>300</v>
      </c>
      <c r="B71" s="433" t="n">
        <v>1138</v>
      </c>
      <c r="C71" s="434" t="n">
        <v>1346</v>
      </c>
      <c r="D71" s="435" t="n">
        <v>1</v>
      </c>
      <c r="E71" s="434" t="n">
        <v>0</v>
      </c>
      <c r="F71" s="435" t="n">
        <f aca="false">SUM(B71:E71)</f>
        <v>2485</v>
      </c>
      <c r="G71" s="436" t="n">
        <f aca="false">F71/$F$9</f>
        <v>0.00321034130385073</v>
      </c>
      <c r="H71" s="433" t="n">
        <v>1105</v>
      </c>
      <c r="I71" s="434" t="n">
        <v>1207</v>
      </c>
      <c r="J71" s="435" t="n">
        <v>8</v>
      </c>
      <c r="K71" s="434"/>
      <c r="L71" s="435" t="n">
        <f aca="false">SUM(H71:K71)</f>
        <v>2320</v>
      </c>
      <c r="M71" s="437" t="n">
        <f aca="false">IF(ISERROR(F71/L71-1),"         /0",(F71/L71-1))</f>
        <v>0.0711206896551724</v>
      </c>
      <c r="N71" s="433" t="n">
        <v>1138</v>
      </c>
      <c r="O71" s="434" t="n">
        <v>1346</v>
      </c>
      <c r="P71" s="435" t="n">
        <v>1</v>
      </c>
      <c r="Q71" s="434"/>
      <c r="R71" s="435" t="n">
        <f aca="false">SUM(N71:Q71)</f>
        <v>2485</v>
      </c>
      <c r="S71" s="436" t="n">
        <f aca="false">R71/$R$9</f>
        <v>0.00321034130385073</v>
      </c>
      <c r="T71" s="447" t="n">
        <v>1105</v>
      </c>
      <c r="U71" s="434" t="n">
        <v>1207</v>
      </c>
      <c r="V71" s="435" t="n">
        <v>8</v>
      </c>
      <c r="W71" s="434"/>
      <c r="X71" s="435" t="n">
        <f aca="false">SUM(T71:W71)</f>
        <v>2320</v>
      </c>
      <c r="Y71" s="438" t="n">
        <f aca="false">IF(ISERROR(R71/X71-1),"         /0",(R71/X71-1))</f>
        <v>0.0711206896551724</v>
      </c>
    </row>
    <row r="72" customFormat="false" ht="19.55" hidden="false" customHeight="true" outlineLevel="0" collapsed="false">
      <c r="A72" s="432" t="s">
        <v>233</v>
      </c>
      <c r="B72" s="433" t="n">
        <v>4260</v>
      </c>
      <c r="C72" s="434" t="n">
        <v>2970</v>
      </c>
      <c r="D72" s="435" t="n">
        <v>5</v>
      </c>
      <c r="E72" s="434" t="n">
        <v>2</v>
      </c>
      <c r="F72" s="435" t="n">
        <f aca="false">SUM(B72:E72)</f>
        <v>7237</v>
      </c>
      <c r="G72" s="436" t="n">
        <f aca="false">F72/$F$9</f>
        <v>0.0093493923605504</v>
      </c>
      <c r="H72" s="433" t="n">
        <v>3519</v>
      </c>
      <c r="I72" s="434" t="n">
        <v>2552</v>
      </c>
      <c r="J72" s="435" t="n">
        <v>164</v>
      </c>
      <c r="K72" s="434" t="n">
        <v>148</v>
      </c>
      <c r="L72" s="435" t="n">
        <f aca="false">SUM(H72:K72)</f>
        <v>6383</v>
      </c>
      <c r="M72" s="437" t="n">
        <f aca="false">IF(ISERROR(F72/L72-1),"         /0",(F72/L72-1))</f>
        <v>0.133792887357042</v>
      </c>
      <c r="N72" s="433" t="n">
        <v>4260</v>
      </c>
      <c r="O72" s="434" t="n">
        <v>2970</v>
      </c>
      <c r="P72" s="435" t="n">
        <v>5</v>
      </c>
      <c r="Q72" s="434" t="n">
        <v>2</v>
      </c>
      <c r="R72" s="435" t="n">
        <f aca="false">SUM(N72:Q72)</f>
        <v>7237</v>
      </c>
      <c r="S72" s="436" t="n">
        <f aca="false">R72/$R$9</f>
        <v>0.0093493923605504</v>
      </c>
      <c r="T72" s="447" t="n">
        <v>3519</v>
      </c>
      <c r="U72" s="434" t="n">
        <v>2552</v>
      </c>
      <c r="V72" s="435" t="n">
        <v>164</v>
      </c>
      <c r="W72" s="434" t="n">
        <v>148</v>
      </c>
      <c r="X72" s="435" t="n">
        <f aca="false">SUM(T72:W72)</f>
        <v>6383</v>
      </c>
      <c r="Y72" s="438" t="n">
        <f aca="false">IF(ISERROR(R72/X72-1),"         /0",(R72/X72-1))</f>
        <v>0.133792887357042</v>
      </c>
    </row>
    <row r="73" s="448" customFormat="true" ht="19.55" hidden="false" customHeight="true" outlineLevel="0" collapsed="false">
      <c r="A73" s="449" t="s">
        <v>301</v>
      </c>
      <c r="B73" s="450" t="n">
        <v>1703</v>
      </c>
      <c r="C73" s="451" t="n">
        <v>298</v>
      </c>
      <c r="D73" s="452" t="n">
        <v>6</v>
      </c>
      <c r="E73" s="451" t="n">
        <v>1</v>
      </c>
      <c r="F73" s="452" t="n">
        <f aca="false">SUM(B73:E73)</f>
        <v>2008</v>
      </c>
      <c r="G73" s="453" t="n">
        <f aca="false">F73/$F$9</f>
        <v>0.00259411080005323</v>
      </c>
      <c r="H73" s="450" t="n">
        <v>1393</v>
      </c>
      <c r="I73" s="451" t="n">
        <v>81</v>
      </c>
      <c r="J73" s="452"/>
      <c r="K73" s="451"/>
      <c r="L73" s="452" t="n">
        <f aca="false">SUM(H73:K73)</f>
        <v>1474</v>
      </c>
      <c r="M73" s="454" t="n">
        <f aca="false">IF(ISERROR(F73/L73-1),"         /0",(F73/L73-1))</f>
        <v>0.362279511533243</v>
      </c>
      <c r="N73" s="450" t="n">
        <v>1703</v>
      </c>
      <c r="O73" s="451" t="n">
        <v>298</v>
      </c>
      <c r="P73" s="452" t="n">
        <v>6</v>
      </c>
      <c r="Q73" s="451" t="n">
        <v>1</v>
      </c>
      <c r="R73" s="452" t="n">
        <f aca="false">SUM(N73:Q73)</f>
        <v>2008</v>
      </c>
      <c r="S73" s="453" t="n">
        <f aca="false">R73/$R$9</f>
        <v>0.00259411080005323</v>
      </c>
      <c r="T73" s="450" t="n">
        <v>1393</v>
      </c>
      <c r="U73" s="451" t="n">
        <v>81</v>
      </c>
      <c r="V73" s="452"/>
      <c r="W73" s="451"/>
      <c r="X73" s="452" t="n">
        <f aca="false">SUM(T73:W73)</f>
        <v>1474</v>
      </c>
      <c r="Y73" s="455" t="n">
        <f aca="false">IF(ISERROR(R73/X73-1),"         /0",(R73/X73-1))</f>
        <v>0.362279511533243</v>
      </c>
    </row>
    <row r="74" customFormat="false" ht="15.65" hidden="false" customHeight="false" outlineLevel="0" collapsed="false">
      <c r="A74" s="248" t="s">
        <v>184</v>
      </c>
    </row>
    <row r="75" customFormat="false" ht="14.95" hidden="false" customHeight="false" outlineLevel="0" collapsed="false">
      <c r="A75" s="248" t="s">
        <v>30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Y3 M3 M5:M8 Y5:Y8">
    <cfRule type="cellIs" priority="2" operator="lessThan" aboveAverage="0" equalAverage="0" bottom="0" percent="0" rank="0" text="" dxfId="35">
      <formula>0</formula>
    </cfRule>
  </conditionalFormatting>
  <conditionalFormatting sqref="Y9:Y73 M9:M73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5" width="19.61"/>
    <col collapsed="false" customWidth="true" hidden="false" outlineLevel="0" max="2" min="2" style="265" width="9.37"/>
    <col collapsed="false" customWidth="true" hidden="false" outlineLevel="0" max="3" min="3" style="265" width="10.74"/>
    <col collapsed="false" customWidth="false" hidden="false" outlineLevel="0" max="4" min="4" style="265" width="7.99"/>
    <col collapsed="false" customWidth="true" hidden="false" outlineLevel="0" max="5" min="5" style="265" width="10.86"/>
    <col collapsed="false" customWidth="true" hidden="false" outlineLevel="0" max="6" min="6" style="265" width="11.12"/>
    <col collapsed="false" customWidth="true" hidden="false" outlineLevel="0" max="7" min="7" style="265" width="9.99"/>
    <col collapsed="false" customWidth="true" hidden="false" outlineLevel="0" max="8" min="8" style="265" width="10.37"/>
    <col collapsed="false" customWidth="true" hidden="false" outlineLevel="0" max="9" min="9" style="265" width="10.86"/>
    <col collapsed="false" customWidth="true" hidden="false" outlineLevel="0" max="10" min="10" style="265" width="8.61"/>
    <col collapsed="false" customWidth="true" hidden="false" outlineLevel="0" max="11" min="11" style="265" width="9.74"/>
    <col collapsed="false" customWidth="true" hidden="false" outlineLevel="0" max="12" min="12" style="265" width="10.99"/>
    <col collapsed="false" customWidth="true" hidden="false" outlineLevel="0" max="13" min="13" style="265" width="10.61"/>
    <col collapsed="false" customWidth="true" hidden="false" outlineLevel="0" max="14" min="14" style="265" width="12.37"/>
    <col collapsed="false" customWidth="true" hidden="false" outlineLevel="0" max="15" min="15" style="265" width="11.12"/>
    <col collapsed="false" customWidth="true" hidden="false" outlineLevel="0" max="16" min="16" style="265" width="9.99"/>
    <col collapsed="false" customWidth="true" hidden="false" outlineLevel="0" max="17" min="17" style="265" width="10.86"/>
    <col collapsed="false" customWidth="true" hidden="false" outlineLevel="0" max="18" min="18" style="265" width="12.37"/>
    <col collapsed="false" customWidth="true" hidden="false" outlineLevel="0" max="19" min="19" style="265" width="11.24"/>
    <col collapsed="false" customWidth="true" hidden="false" outlineLevel="0" max="21" min="20" style="265" width="12.37"/>
    <col collapsed="false" customWidth="true" hidden="false" outlineLevel="0" max="22" min="22" style="265" width="10.86"/>
    <col collapsed="false" customWidth="true" hidden="false" outlineLevel="0" max="23" min="23" style="265" width="10.99"/>
    <col collapsed="false" customWidth="true" hidden="false" outlineLevel="0" max="24" min="24" style="265" width="12.74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9.05" hidden="false" customHeight="false" outlineLevel="0" collapsed="false">
      <c r="X1" s="266" t="s">
        <v>53</v>
      </c>
      <c r="Y1" s="266"/>
    </row>
    <row r="2" customFormat="false" ht="5.3" hidden="false" customHeight="true" outlineLevel="0" collapsed="false"/>
    <row r="3" customFormat="false" ht="24.65" hidden="false" customHeight="true" outlineLevel="0" collapsed="false">
      <c r="A3" s="400" t="s">
        <v>303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304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7.85" hidden="false" customHeight="true" outlineLevel="0" collapsed="false">
      <c r="A5" s="269" t="s">
        <v>305</v>
      </c>
      <c r="B5" s="402" t="s">
        <v>104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5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84" customFormat="true" ht="26.35" hidden="false" customHeight="true" outlineLevel="0" collapsed="false">
      <c r="A6" s="269"/>
      <c r="B6" s="405" t="s">
        <v>106</v>
      </c>
      <c r="C6" s="405"/>
      <c r="D6" s="405"/>
      <c r="E6" s="405"/>
      <c r="F6" s="405"/>
      <c r="G6" s="406" t="s">
        <v>107</v>
      </c>
      <c r="H6" s="405" t="s">
        <v>108</v>
      </c>
      <c r="I6" s="405"/>
      <c r="J6" s="405"/>
      <c r="K6" s="405"/>
      <c r="L6" s="405"/>
      <c r="M6" s="407" t="s">
        <v>109</v>
      </c>
      <c r="N6" s="405" t="s">
        <v>110</v>
      </c>
      <c r="O6" s="405"/>
      <c r="P6" s="405"/>
      <c r="Q6" s="405"/>
      <c r="R6" s="405"/>
      <c r="S6" s="406" t="s">
        <v>107</v>
      </c>
      <c r="T6" s="405" t="s">
        <v>111</v>
      </c>
      <c r="U6" s="405"/>
      <c r="V6" s="405"/>
      <c r="W6" s="405"/>
      <c r="X6" s="405"/>
      <c r="Y6" s="408" t="s">
        <v>109</v>
      </c>
    </row>
    <row r="7" s="284" customFormat="true" ht="26.35" hidden="false" customHeight="true" outlineLevel="0" collapsed="false">
      <c r="A7" s="269"/>
      <c r="B7" s="409" t="s">
        <v>72</v>
      </c>
      <c r="C7" s="409"/>
      <c r="D7" s="410" t="s">
        <v>73</v>
      </c>
      <c r="E7" s="410"/>
      <c r="F7" s="411" t="s">
        <v>74</v>
      </c>
      <c r="G7" s="406"/>
      <c r="H7" s="409" t="s">
        <v>72</v>
      </c>
      <c r="I7" s="409"/>
      <c r="J7" s="410" t="s">
        <v>73</v>
      </c>
      <c r="K7" s="410"/>
      <c r="L7" s="411" t="s">
        <v>74</v>
      </c>
      <c r="M7" s="407"/>
      <c r="N7" s="409" t="s">
        <v>72</v>
      </c>
      <c r="O7" s="409"/>
      <c r="P7" s="410" t="s">
        <v>73</v>
      </c>
      <c r="Q7" s="410"/>
      <c r="R7" s="411" t="s">
        <v>74</v>
      </c>
      <c r="S7" s="406"/>
      <c r="T7" s="409" t="s">
        <v>72</v>
      </c>
      <c r="U7" s="409"/>
      <c r="V7" s="410" t="s">
        <v>73</v>
      </c>
      <c r="W7" s="410"/>
      <c r="X7" s="411" t="s">
        <v>74</v>
      </c>
      <c r="Y7" s="408"/>
    </row>
    <row r="8" s="415" customFormat="true" ht="27.85" hidden="false" customHeight="false" outlineLevel="0" collapsed="false">
      <c r="A8" s="269"/>
      <c r="B8" s="412" t="s">
        <v>76</v>
      </c>
      <c r="C8" s="413" t="s">
        <v>77</v>
      </c>
      <c r="D8" s="414" t="s">
        <v>76</v>
      </c>
      <c r="E8" s="413" t="s">
        <v>77</v>
      </c>
      <c r="F8" s="411"/>
      <c r="G8" s="406"/>
      <c r="H8" s="412" t="s">
        <v>76</v>
      </c>
      <c r="I8" s="413" t="s">
        <v>77</v>
      </c>
      <c r="J8" s="414" t="s">
        <v>76</v>
      </c>
      <c r="K8" s="413" t="s">
        <v>77</v>
      </c>
      <c r="L8" s="411"/>
      <c r="M8" s="407"/>
      <c r="N8" s="412" t="s">
        <v>76</v>
      </c>
      <c r="O8" s="413" t="s">
        <v>77</v>
      </c>
      <c r="P8" s="414" t="s">
        <v>76</v>
      </c>
      <c r="Q8" s="413" t="s">
        <v>77</v>
      </c>
      <c r="R8" s="411"/>
      <c r="S8" s="406"/>
      <c r="T8" s="412" t="s">
        <v>76</v>
      </c>
      <c r="U8" s="413" t="s">
        <v>77</v>
      </c>
      <c r="V8" s="414" t="s">
        <v>76</v>
      </c>
      <c r="W8" s="413" t="s">
        <v>77</v>
      </c>
      <c r="X8" s="411"/>
      <c r="Y8" s="408"/>
    </row>
    <row r="9" s="299" customFormat="true" ht="18" hidden="false" customHeight="true" outlineLevel="0" collapsed="false">
      <c r="A9" s="456" t="s">
        <v>70</v>
      </c>
      <c r="B9" s="457" t="n">
        <f aca="false">B10+B14+B25+B31+B40+B44</f>
        <v>385032</v>
      </c>
      <c r="C9" s="458" t="n">
        <f aca="false">C10+C14+C25+C31+C40+C44</f>
        <v>376028</v>
      </c>
      <c r="D9" s="459" t="n">
        <f aca="false">D10+D14+D25+D31+D40+D44</f>
        <v>6241</v>
      </c>
      <c r="E9" s="460" t="n">
        <f aca="false">E10+E14+E25+E31+E40+E44</f>
        <v>6760</v>
      </c>
      <c r="F9" s="461" t="n">
        <f aca="false">SUM(B9:E9)</f>
        <v>774061</v>
      </c>
      <c r="G9" s="462" t="n">
        <f aca="false">F9/$F$9</f>
        <v>1</v>
      </c>
      <c r="H9" s="457" t="n">
        <f aca="false">H10+H14+H25+H31+H40+H44</f>
        <v>349961</v>
      </c>
      <c r="I9" s="458" t="n">
        <f aca="false">I10+I14+I25+I31+I40+I44</f>
        <v>327280</v>
      </c>
      <c r="J9" s="459" t="n">
        <f aca="false">J10+J14+J25+J31+J40+J44</f>
        <v>2744</v>
      </c>
      <c r="K9" s="460" t="n">
        <f aca="false">K10+K14+K25+K31+K40+K44</f>
        <v>2474</v>
      </c>
      <c r="L9" s="461" t="n">
        <f aca="false">SUM(H9:K9)</f>
        <v>682459</v>
      </c>
      <c r="M9" s="463" t="n">
        <f aca="false">IF(ISERROR(F9/L9-1),"         /0",(F9/L9-1))</f>
        <v>0.134223447855476</v>
      </c>
      <c r="N9" s="457" t="n">
        <f aca="false">N10+N14+N25+N31+N40+N44</f>
        <v>385032</v>
      </c>
      <c r="O9" s="458" t="n">
        <f aca="false">O10+O14+O25+O31+O40+O44</f>
        <v>376028</v>
      </c>
      <c r="P9" s="459" t="n">
        <f aca="false">P10+P14+P25+P31+P40+P44</f>
        <v>6241</v>
      </c>
      <c r="Q9" s="460" t="n">
        <f aca="false">Q10+Q14+Q25+Q31+Q40+Q44</f>
        <v>6760</v>
      </c>
      <c r="R9" s="461" t="n">
        <f aca="false">SUM(N9:Q9)</f>
        <v>774061</v>
      </c>
      <c r="S9" s="462" t="n">
        <f aca="false">R9/$R$9</f>
        <v>1</v>
      </c>
      <c r="T9" s="457" t="n">
        <f aca="false">T10+T14+T25+T31+T40+T44</f>
        <v>349961</v>
      </c>
      <c r="U9" s="458" t="n">
        <f aca="false">U10+U14+U25+U31+U40+U44</f>
        <v>327280</v>
      </c>
      <c r="V9" s="459" t="n">
        <f aca="false">V10+V14+V25+V31+V40+V44</f>
        <v>2744</v>
      </c>
      <c r="W9" s="460" t="n">
        <f aca="false">W10+W14+W25+W31+W40+W44</f>
        <v>2474</v>
      </c>
      <c r="X9" s="461" t="n">
        <f aca="false">SUM(T9:W9)</f>
        <v>682459</v>
      </c>
      <c r="Y9" s="464" t="n">
        <f aca="false">IF(ISERROR(R9/X9-1),"         /0",(R9/X9-1))</f>
        <v>0.134223447855476</v>
      </c>
    </row>
    <row r="10" s="474" customFormat="true" ht="19.55" hidden="false" customHeight="true" outlineLevel="0" collapsed="false">
      <c r="A10" s="465" t="s">
        <v>243</v>
      </c>
      <c r="B10" s="466" t="n">
        <f aca="false">SUM(B11:B13)</f>
        <v>119973</v>
      </c>
      <c r="C10" s="467" t="n">
        <f aca="false">SUM(C11:C13)</f>
        <v>119371</v>
      </c>
      <c r="D10" s="468" t="n">
        <f aca="false">SUM(D11:D13)</f>
        <v>202</v>
      </c>
      <c r="E10" s="469" t="n">
        <f aca="false">SUM(E11:E13)</f>
        <v>140</v>
      </c>
      <c r="F10" s="470" t="n">
        <f aca="false">SUM(B10:E10)</f>
        <v>239686</v>
      </c>
      <c r="G10" s="471" t="n">
        <f aca="false">F10/$F$9</f>
        <v>0.30964743088723</v>
      </c>
      <c r="H10" s="466" t="n">
        <f aca="false">SUM(H11:H13)</f>
        <v>105098</v>
      </c>
      <c r="I10" s="467" t="n">
        <f aca="false">SUM(I11:I13)</f>
        <v>102999</v>
      </c>
      <c r="J10" s="468" t="n">
        <f aca="false">SUM(J11:J13)</f>
        <v>680</v>
      </c>
      <c r="K10" s="469" t="n">
        <f aca="false">SUM(K11:K13)</f>
        <v>463</v>
      </c>
      <c r="L10" s="470" t="n">
        <f aca="false">SUM(H10:K10)</f>
        <v>209240</v>
      </c>
      <c r="M10" s="472" t="n">
        <f aca="false">IF(ISERROR(F10/L10-1),"         /0",(F10/L10-1))</f>
        <v>0.14550755113745</v>
      </c>
      <c r="N10" s="466" t="n">
        <f aca="false">SUM(N11:N13)</f>
        <v>119973</v>
      </c>
      <c r="O10" s="467" t="n">
        <f aca="false">SUM(O11:O13)</f>
        <v>119371</v>
      </c>
      <c r="P10" s="468" t="n">
        <f aca="false">SUM(P11:P13)</f>
        <v>202</v>
      </c>
      <c r="Q10" s="469" t="n">
        <f aca="false">SUM(Q11:Q13)</f>
        <v>140</v>
      </c>
      <c r="R10" s="470" t="n">
        <f aca="false">SUM(N10:Q10)</f>
        <v>239686</v>
      </c>
      <c r="S10" s="471" t="n">
        <f aca="false">R10/$R$9</f>
        <v>0.30964743088723</v>
      </c>
      <c r="T10" s="466" t="n">
        <f aca="false">SUM(T11:T13)</f>
        <v>105098</v>
      </c>
      <c r="U10" s="467" t="n">
        <f aca="false">SUM(U11:U13)</f>
        <v>102999</v>
      </c>
      <c r="V10" s="468" t="n">
        <f aca="false">SUM(V11:V13)</f>
        <v>680</v>
      </c>
      <c r="W10" s="469" t="n">
        <f aca="false">SUM(W11:W13)</f>
        <v>463</v>
      </c>
      <c r="X10" s="470" t="n">
        <f aca="false">SUM(T10:W10)</f>
        <v>209240</v>
      </c>
      <c r="Y10" s="473" t="n">
        <f aca="false">IF(ISERROR(R10/X10-1),"         /0",IF(R10/X10&gt;5,"  *  ",(R10/X10-1)))</f>
        <v>0.14550755113745</v>
      </c>
    </row>
    <row r="11" customFormat="false" ht="19.55" hidden="false" customHeight="true" outlineLevel="0" collapsed="false">
      <c r="A11" s="432" t="s">
        <v>306</v>
      </c>
      <c r="B11" s="433" t="n">
        <v>114373</v>
      </c>
      <c r="C11" s="434" t="n">
        <v>116374</v>
      </c>
      <c r="D11" s="435" t="n">
        <v>202</v>
      </c>
      <c r="E11" s="475" t="n">
        <v>140</v>
      </c>
      <c r="F11" s="476" t="n">
        <f aca="false">SUM(B11:E11)</f>
        <v>231089</v>
      </c>
      <c r="G11" s="436" t="n">
        <f aca="false">F11/$F$9</f>
        <v>0.29854107105254</v>
      </c>
      <c r="H11" s="433" t="n">
        <v>99738</v>
      </c>
      <c r="I11" s="434" t="n">
        <v>99686</v>
      </c>
      <c r="J11" s="435" t="n">
        <v>680</v>
      </c>
      <c r="K11" s="475" t="n">
        <v>463</v>
      </c>
      <c r="L11" s="476" t="n">
        <f aca="false">SUM(H11:K11)</f>
        <v>200567</v>
      </c>
      <c r="M11" s="477" t="n">
        <f aca="false">IF(ISERROR(F11/L11-1),"         /0",(F11/L11-1))</f>
        <v>0.152178573743437</v>
      </c>
      <c r="N11" s="433" t="n">
        <v>114373</v>
      </c>
      <c r="O11" s="434" t="n">
        <v>116374</v>
      </c>
      <c r="P11" s="435" t="n">
        <v>202</v>
      </c>
      <c r="Q11" s="475" t="n">
        <v>140</v>
      </c>
      <c r="R11" s="476" t="n">
        <f aca="false">SUM(N11:Q11)</f>
        <v>231089</v>
      </c>
      <c r="S11" s="436" t="n">
        <f aca="false">R11/$R$9</f>
        <v>0.29854107105254</v>
      </c>
      <c r="T11" s="447" t="n">
        <v>99738</v>
      </c>
      <c r="U11" s="434" t="n">
        <v>99686</v>
      </c>
      <c r="V11" s="435" t="n">
        <v>680</v>
      </c>
      <c r="W11" s="475" t="n">
        <v>463</v>
      </c>
      <c r="X11" s="476" t="n">
        <f aca="false">SUM(T11:W11)</f>
        <v>200567</v>
      </c>
      <c r="Y11" s="438" t="n">
        <f aca="false">IF(ISERROR(R11/X11-1),"         /0",IF(R11/X11&gt;5,"  *  ",(R11/X11-1)))</f>
        <v>0.152178573743437</v>
      </c>
    </row>
    <row r="12" customFormat="false" ht="19.55" hidden="false" customHeight="true" outlineLevel="0" collapsed="false">
      <c r="A12" s="432" t="s">
        <v>307</v>
      </c>
      <c r="B12" s="433" t="n">
        <v>5276</v>
      </c>
      <c r="C12" s="434" t="n">
        <v>2916</v>
      </c>
      <c r="D12" s="435" t="n">
        <v>0</v>
      </c>
      <c r="E12" s="475" t="n">
        <v>0</v>
      </c>
      <c r="F12" s="476" t="n">
        <f aca="false">SUM(B12:E12)</f>
        <v>8192</v>
      </c>
      <c r="G12" s="436" t="n">
        <f aca="false">F12/$F$9</f>
        <v>0.010583145255994</v>
      </c>
      <c r="H12" s="433" t="n">
        <v>5277</v>
      </c>
      <c r="I12" s="434" t="n">
        <v>3285</v>
      </c>
      <c r="J12" s="435"/>
      <c r="K12" s="475"/>
      <c r="L12" s="476" t="n">
        <f aca="false">SUM(H12:K12)</f>
        <v>8562</v>
      </c>
      <c r="M12" s="477" t="n">
        <f aca="false">IF(ISERROR(F12/L12-1),"         /0",(F12/L12-1))</f>
        <v>-0.0432142022891848</v>
      </c>
      <c r="N12" s="433" t="n">
        <v>5276</v>
      </c>
      <c r="O12" s="434" t="n">
        <v>2916</v>
      </c>
      <c r="P12" s="435"/>
      <c r="Q12" s="475"/>
      <c r="R12" s="476" t="n">
        <f aca="false">SUM(N12:Q12)</f>
        <v>8192</v>
      </c>
      <c r="S12" s="436" t="n">
        <f aca="false">R12/$R$9</f>
        <v>0.010583145255994</v>
      </c>
      <c r="T12" s="447" t="n">
        <v>5277</v>
      </c>
      <c r="U12" s="434" t="n">
        <v>3285</v>
      </c>
      <c r="V12" s="435"/>
      <c r="W12" s="475"/>
      <c r="X12" s="476" t="n">
        <f aca="false">SUM(T12:W12)</f>
        <v>8562</v>
      </c>
      <c r="Y12" s="438" t="n">
        <f aca="false">IF(ISERROR(R12/X12-1),"         /0",IF(R12/X12&gt;5,"  *  ",(R12/X12-1)))</f>
        <v>-0.0432142022891848</v>
      </c>
    </row>
    <row r="13" customFormat="false" ht="19.55" hidden="false" customHeight="true" outlineLevel="0" collapsed="false">
      <c r="A13" s="478" t="s">
        <v>308</v>
      </c>
      <c r="B13" s="479" t="n">
        <v>324</v>
      </c>
      <c r="C13" s="480" t="n">
        <v>81</v>
      </c>
      <c r="D13" s="481" t="n">
        <v>0</v>
      </c>
      <c r="E13" s="482" t="n">
        <v>0</v>
      </c>
      <c r="F13" s="483" t="n">
        <f aca="false">SUM(B13:E13)</f>
        <v>405</v>
      </c>
      <c r="G13" s="484" t="n">
        <f aca="false">F13/$F$9</f>
        <v>0.000523214578695994</v>
      </c>
      <c r="H13" s="479" t="n">
        <v>83</v>
      </c>
      <c r="I13" s="480" t="n">
        <v>28</v>
      </c>
      <c r="J13" s="481" t="n">
        <v>0</v>
      </c>
      <c r="K13" s="482"/>
      <c r="L13" s="483" t="n">
        <f aca="false">SUM(H13:K13)</f>
        <v>111</v>
      </c>
      <c r="M13" s="485" t="n">
        <f aca="false">IF(ISERROR(F13/L13-1),"         /0",(F13/L13-1))</f>
        <v>2.64864864864865</v>
      </c>
      <c r="N13" s="479" t="n">
        <v>324</v>
      </c>
      <c r="O13" s="480" t="n">
        <v>81</v>
      </c>
      <c r="P13" s="481" t="n">
        <v>0</v>
      </c>
      <c r="Q13" s="482"/>
      <c r="R13" s="483" t="n">
        <f aca="false">SUM(N13:Q13)</f>
        <v>405</v>
      </c>
      <c r="S13" s="484" t="n">
        <f aca="false">R13/$R$9</f>
        <v>0.000523214578695994</v>
      </c>
      <c r="T13" s="486" t="n">
        <v>83</v>
      </c>
      <c r="U13" s="480" t="n">
        <v>28</v>
      </c>
      <c r="V13" s="481" t="n">
        <v>0</v>
      </c>
      <c r="W13" s="482"/>
      <c r="X13" s="483" t="n">
        <f aca="false">SUM(T13:W13)</f>
        <v>111</v>
      </c>
      <c r="Y13" s="487" t="n">
        <f aca="false">IF(ISERROR(R13/X13-1),"         /0",IF(R13/X13&gt;5,"  *  ",(R13/X13-1)))</f>
        <v>2.64864864864865</v>
      </c>
    </row>
    <row r="14" s="474" customFormat="true" ht="19.55" hidden="false" customHeight="true" outlineLevel="0" collapsed="false">
      <c r="A14" s="465" t="s">
        <v>262</v>
      </c>
      <c r="B14" s="466" t="n">
        <f aca="false">SUM(B15:B24)</f>
        <v>105427</v>
      </c>
      <c r="C14" s="467" t="n">
        <f aca="false">SUM(C15:C24)</f>
        <v>109419</v>
      </c>
      <c r="D14" s="468" t="n">
        <f aca="false">SUM(D15:D24)</f>
        <v>160</v>
      </c>
      <c r="E14" s="469" t="n">
        <f aca="false">SUM(E15:E24)</f>
        <v>130</v>
      </c>
      <c r="F14" s="470" t="n">
        <f aca="false">SUM(B14:E14)</f>
        <v>215136</v>
      </c>
      <c r="G14" s="471" t="n">
        <f aca="false">F14/$F$9</f>
        <v>0.277931584203312</v>
      </c>
      <c r="H14" s="466" t="n">
        <f aca="false">SUM(H15:H24)</f>
        <v>90980</v>
      </c>
      <c r="I14" s="467" t="n">
        <f aca="false">SUM(I15:I24)</f>
        <v>90203</v>
      </c>
      <c r="J14" s="468" t="n">
        <f aca="false">SUM(J15:J24)</f>
        <v>54</v>
      </c>
      <c r="K14" s="469" t="n">
        <f aca="false">SUM(K15:K24)</f>
        <v>4</v>
      </c>
      <c r="L14" s="470" t="n">
        <f aca="false">SUM(H14:K14)</f>
        <v>181241</v>
      </c>
      <c r="M14" s="472" t="n">
        <f aca="false">IF(ISERROR(F14/L14-1),"         /0",(F14/L14-1))</f>
        <v>0.187016182872529</v>
      </c>
      <c r="N14" s="466" t="n">
        <f aca="false">SUM(N15:N24)</f>
        <v>105427</v>
      </c>
      <c r="O14" s="467" t="n">
        <f aca="false">SUM(O15:O24)</f>
        <v>109419</v>
      </c>
      <c r="P14" s="468" t="n">
        <f aca="false">SUM(P15:P24)</f>
        <v>160</v>
      </c>
      <c r="Q14" s="469" t="n">
        <f aca="false">SUM(Q15:Q24)</f>
        <v>130</v>
      </c>
      <c r="R14" s="470" t="n">
        <f aca="false">SUM(N14:Q14)</f>
        <v>215136</v>
      </c>
      <c r="S14" s="471" t="n">
        <f aca="false">R14/$R$9</f>
        <v>0.277931584203312</v>
      </c>
      <c r="T14" s="466" t="n">
        <f aca="false">SUM(T15:T24)</f>
        <v>90980</v>
      </c>
      <c r="U14" s="467" t="n">
        <f aca="false">SUM(U15:U24)</f>
        <v>90203</v>
      </c>
      <c r="V14" s="468" t="n">
        <f aca="false">SUM(V15:V24)</f>
        <v>54</v>
      </c>
      <c r="W14" s="469" t="n">
        <f aca="false">SUM(W15:W24)</f>
        <v>4</v>
      </c>
      <c r="X14" s="470" t="n">
        <f aca="false">SUM(T14:W14)</f>
        <v>181241</v>
      </c>
      <c r="Y14" s="488" t="n">
        <f aca="false">IF(ISERROR(R14/X14-1),"         /0",IF(R14/X14&gt;5,"  *  ",(R14/X14-1)))</f>
        <v>0.187016182872529</v>
      </c>
    </row>
    <row r="15" customFormat="false" ht="19.55" hidden="false" customHeight="true" outlineLevel="0" collapsed="false">
      <c r="A15" s="439" t="s">
        <v>309</v>
      </c>
      <c r="B15" s="440" t="n">
        <v>25400</v>
      </c>
      <c r="C15" s="441" t="n">
        <v>27575</v>
      </c>
      <c r="D15" s="442" t="n">
        <v>0</v>
      </c>
      <c r="E15" s="489" t="n">
        <v>0</v>
      </c>
      <c r="F15" s="490" t="n">
        <f aca="false">SUM(B15:E15)</f>
        <v>52975</v>
      </c>
      <c r="G15" s="446" t="n">
        <f aca="false">F15/$F$9</f>
        <v>0.0684377587812847</v>
      </c>
      <c r="H15" s="440" t="n">
        <v>20784</v>
      </c>
      <c r="I15" s="441" t="n">
        <v>22137</v>
      </c>
      <c r="J15" s="442" t="n">
        <v>6</v>
      </c>
      <c r="K15" s="489" t="n">
        <v>0</v>
      </c>
      <c r="L15" s="490" t="n">
        <f aca="false">SUM(H15:K15)</f>
        <v>42927</v>
      </c>
      <c r="M15" s="491" t="n">
        <f aca="false">IF(ISERROR(F15/L15-1),"         /0",(F15/L15-1))</f>
        <v>0.234071796305356</v>
      </c>
      <c r="N15" s="440" t="n">
        <v>25400</v>
      </c>
      <c r="O15" s="441" t="n">
        <v>27575</v>
      </c>
      <c r="P15" s="442" t="n">
        <v>0</v>
      </c>
      <c r="Q15" s="489" t="n">
        <v>0</v>
      </c>
      <c r="R15" s="490" t="n">
        <f aca="false">SUM(N15:Q15)</f>
        <v>52975</v>
      </c>
      <c r="S15" s="446" t="n">
        <f aca="false">R15/$R$9</f>
        <v>0.0684377587812847</v>
      </c>
      <c r="T15" s="444" t="n">
        <v>20784</v>
      </c>
      <c r="U15" s="441" t="n">
        <v>22137</v>
      </c>
      <c r="V15" s="442" t="n">
        <v>6</v>
      </c>
      <c r="W15" s="489" t="n">
        <v>0</v>
      </c>
      <c r="X15" s="490" t="n">
        <f aca="false">SUM(T15:W15)</f>
        <v>42927</v>
      </c>
      <c r="Y15" s="445" t="n">
        <f aca="false">IF(ISERROR(R15/X15-1),"         /0",IF(R15/X15&gt;5,"  *  ",(R15/X15-1)))</f>
        <v>0.234071796305356</v>
      </c>
    </row>
    <row r="16" customFormat="false" ht="19.55" hidden="false" customHeight="true" outlineLevel="0" collapsed="false">
      <c r="A16" s="439" t="s">
        <v>310</v>
      </c>
      <c r="B16" s="440" t="n">
        <v>21670</v>
      </c>
      <c r="C16" s="441" t="n">
        <v>22219</v>
      </c>
      <c r="D16" s="442" t="n">
        <v>13</v>
      </c>
      <c r="E16" s="489" t="n">
        <v>0</v>
      </c>
      <c r="F16" s="490" t="n">
        <f aca="false">SUM(B16:E16)</f>
        <v>43902</v>
      </c>
      <c r="G16" s="446" t="n">
        <f aca="false">F16/$F$9</f>
        <v>0.0567164603306458</v>
      </c>
      <c r="H16" s="440" t="n">
        <v>22204</v>
      </c>
      <c r="I16" s="441" t="n">
        <v>23233</v>
      </c>
      <c r="J16" s="442" t="n">
        <v>13</v>
      </c>
      <c r="K16" s="489" t="n">
        <v>4</v>
      </c>
      <c r="L16" s="490" t="n">
        <f aca="false">SUM(H16:K16)</f>
        <v>45454</v>
      </c>
      <c r="M16" s="491" t="n">
        <f aca="false">IF(ISERROR(F16/L16-1),"         /0",(F16/L16-1))</f>
        <v>-0.0341444097329168</v>
      </c>
      <c r="N16" s="440" t="n">
        <v>21670</v>
      </c>
      <c r="O16" s="441" t="n">
        <v>22219</v>
      </c>
      <c r="P16" s="442" t="n">
        <v>13</v>
      </c>
      <c r="Q16" s="489"/>
      <c r="R16" s="490" t="n">
        <f aca="false">SUM(N16:Q16)</f>
        <v>43902</v>
      </c>
      <c r="S16" s="446" t="n">
        <f aca="false">R16/$R$9</f>
        <v>0.0567164603306458</v>
      </c>
      <c r="T16" s="444" t="n">
        <v>22204</v>
      </c>
      <c r="U16" s="441" t="n">
        <v>23233</v>
      </c>
      <c r="V16" s="442" t="n">
        <v>13</v>
      </c>
      <c r="W16" s="489" t="n">
        <v>4</v>
      </c>
      <c r="X16" s="490" t="n">
        <f aca="false">SUM(T16:W16)</f>
        <v>45454</v>
      </c>
      <c r="Y16" s="445" t="n">
        <f aca="false">IF(ISERROR(R16/X16-1),"         /0",IF(R16/X16&gt;5,"  *  ",(R16/X16-1)))</f>
        <v>-0.0341444097329168</v>
      </c>
    </row>
    <row r="17" customFormat="false" ht="19.55" hidden="false" customHeight="true" outlineLevel="0" collapsed="false">
      <c r="A17" s="439" t="s">
        <v>311</v>
      </c>
      <c r="B17" s="440" t="n">
        <v>19745</v>
      </c>
      <c r="C17" s="441" t="n">
        <v>17097</v>
      </c>
      <c r="D17" s="442" t="n">
        <v>118</v>
      </c>
      <c r="E17" s="489" t="n">
        <v>120</v>
      </c>
      <c r="F17" s="490" t="n">
        <f aca="false">SUM(B17:E17)</f>
        <v>37080</v>
      </c>
      <c r="G17" s="446" t="n">
        <f aca="false">F17/$F$9</f>
        <v>0.0479032014272777</v>
      </c>
      <c r="H17" s="440" t="n">
        <v>20214</v>
      </c>
      <c r="I17" s="441" t="n">
        <v>15068</v>
      </c>
      <c r="J17" s="442" t="n">
        <v>6</v>
      </c>
      <c r="K17" s="489" t="n">
        <v>0</v>
      </c>
      <c r="L17" s="490" t="n">
        <f aca="false">SUM(H17:K17)</f>
        <v>35288</v>
      </c>
      <c r="M17" s="491" t="n">
        <f aca="false">IF(ISERROR(F17/L17-1),"         /0",(F17/L17-1))</f>
        <v>0.0507821355701654</v>
      </c>
      <c r="N17" s="440" t="n">
        <v>19745</v>
      </c>
      <c r="O17" s="441" t="n">
        <v>17097</v>
      </c>
      <c r="P17" s="442" t="n">
        <v>118</v>
      </c>
      <c r="Q17" s="489" t="n">
        <v>120</v>
      </c>
      <c r="R17" s="490" t="n">
        <f aca="false">SUM(N17:Q17)</f>
        <v>37080</v>
      </c>
      <c r="S17" s="446" t="n">
        <f aca="false">R17/$R$9</f>
        <v>0.0479032014272777</v>
      </c>
      <c r="T17" s="444" t="n">
        <v>20214</v>
      </c>
      <c r="U17" s="441" t="n">
        <v>15068</v>
      </c>
      <c r="V17" s="442" t="n">
        <v>6</v>
      </c>
      <c r="W17" s="489" t="n">
        <v>0</v>
      </c>
      <c r="X17" s="490" t="n">
        <f aca="false">SUM(T17:W17)</f>
        <v>35288</v>
      </c>
      <c r="Y17" s="445" t="n">
        <f aca="false">IF(ISERROR(R17/X17-1),"         /0",IF(R17/X17&gt;5,"  *  ",(R17/X17-1)))</f>
        <v>0.0507821355701654</v>
      </c>
    </row>
    <row r="18" customFormat="false" ht="19.55" hidden="false" customHeight="true" outlineLevel="0" collapsed="false">
      <c r="A18" s="439" t="s">
        <v>312</v>
      </c>
      <c r="B18" s="440" t="n">
        <v>13354</v>
      </c>
      <c r="C18" s="441" t="n">
        <v>13840</v>
      </c>
      <c r="D18" s="442" t="n">
        <v>5</v>
      </c>
      <c r="E18" s="489" t="n">
        <v>2</v>
      </c>
      <c r="F18" s="490" t="n">
        <f aca="false">SUM(B18:E18)</f>
        <v>27201</v>
      </c>
      <c r="G18" s="446" t="n">
        <f aca="false">F18/$F$9</f>
        <v>0.0351406413706413</v>
      </c>
      <c r="H18" s="440" t="n">
        <v>7628</v>
      </c>
      <c r="I18" s="441" t="n">
        <v>7982</v>
      </c>
      <c r="J18" s="442"/>
      <c r="K18" s="489"/>
      <c r="L18" s="490" t="n">
        <f aca="false">SUM(H18:K18)</f>
        <v>15610</v>
      </c>
      <c r="M18" s="491" t="n">
        <f aca="false">IF(ISERROR(F18/L18-1),"         /0",(F18/L18-1))</f>
        <v>0.742536835361948</v>
      </c>
      <c r="N18" s="440" t="n">
        <v>13354</v>
      </c>
      <c r="O18" s="441" t="n">
        <v>13840</v>
      </c>
      <c r="P18" s="442" t="n">
        <v>5</v>
      </c>
      <c r="Q18" s="489" t="n">
        <v>2</v>
      </c>
      <c r="R18" s="490" t="n">
        <f aca="false">SUM(N18:Q18)</f>
        <v>27201</v>
      </c>
      <c r="S18" s="446" t="n">
        <f aca="false">R18/$R$9</f>
        <v>0.0351406413706413</v>
      </c>
      <c r="T18" s="444" t="n">
        <v>7628</v>
      </c>
      <c r="U18" s="441" t="n">
        <v>7982</v>
      </c>
      <c r="V18" s="442"/>
      <c r="W18" s="489"/>
      <c r="X18" s="490" t="n">
        <f aca="false">SUM(T18:W18)</f>
        <v>15610</v>
      </c>
      <c r="Y18" s="445" t="n">
        <f aca="false">IF(ISERROR(R18/X18-1),"         /0",IF(R18/X18&gt;5,"  *  ",(R18/X18-1)))</f>
        <v>0.742536835361948</v>
      </c>
    </row>
    <row r="19" customFormat="false" ht="19.55" hidden="false" customHeight="true" outlineLevel="0" collapsed="false">
      <c r="A19" s="439" t="s">
        <v>313</v>
      </c>
      <c r="B19" s="440" t="n">
        <v>12554</v>
      </c>
      <c r="C19" s="441" t="n">
        <v>13668</v>
      </c>
      <c r="D19" s="442" t="n">
        <v>14</v>
      </c>
      <c r="E19" s="489" t="n">
        <v>5</v>
      </c>
      <c r="F19" s="490" t="n">
        <f aca="false">SUM(B19:E19)</f>
        <v>26241</v>
      </c>
      <c r="G19" s="446" t="n">
        <f aca="false">F19/$F$9</f>
        <v>0.0339004290359545</v>
      </c>
      <c r="H19" s="440" t="n">
        <v>13344</v>
      </c>
      <c r="I19" s="441" t="n">
        <v>13251</v>
      </c>
      <c r="J19" s="442" t="n">
        <v>20</v>
      </c>
      <c r="K19" s="489" t="n">
        <v>0</v>
      </c>
      <c r="L19" s="490" t="n">
        <f aca="false">SUM(H19:K19)</f>
        <v>26615</v>
      </c>
      <c r="M19" s="491" t="n">
        <f aca="false">IF(ISERROR(F19/L19-1),"         /0",(F19/L19-1))</f>
        <v>-0.0140522261882398</v>
      </c>
      <c r="N19" s="440" t="n">
        <v>12554</v>
      </c>
      <c r="O19" s="441" t="n">
        <v>13668</v>
      </c>
      <c r="P19" s="442" t="n">
        <v>14</v>
      </c>
      <c r="Q19" s="489" t="n">
        <v>5</v>
      </c>
      <c r="R19" s="490" t="n">
        <f aca="false">SUM(N19:Q19)</f>
        <v>26241</v>
      </c>
      <c r="S19" s="446" t="n">
        <f aca="false">R19/$R$9</f>
        <v>0.0339004290359545</v>
      </c>
      <c r="T19" s="444" t="n">
        <v>13344</v>
      </c>
      <c r="U19" s="441" t="n">
        <v>13251</v>
      </c>
      <c r="V19" s="442" t="n">
        <v>20</v>
      </c>
      <c r="W19" s="489" t="n">
        <v>0</v>
      </c>
      <c r="X19" s="490" t="n">
        <f aca="false">SUM(T19:W19)</f>
        <v>26615</v>
      </c>
      <c r="Y19" s="445" t="n">
        <f aca="false">IF(ISERROR(R19/X19-1),"         /0",IF(R19/X19&gt;5,"  *  ",(R19/X19-1)))</f>
        <v>-0.0140522261882398</v>
      </c>
    </row>
    <row r="20" customFormat="false" ht="19.55" hidden="false" customHeight="true" outlineLevel="0" collapsed="false">
      <c r="A20" s="439" t="s">
        <v>314</v>
      </c>
      <c r="B20" s="440" t="n">
        <v>10424</v>
      </c>
      <c r="C20" s="441" t="n">
        <v>12535</v>
      </c>
      <c r="D20" s="442" t="n">
        <v>4</v>
      </c>
      <c r="E20" s="489" t="n">
        <v>3</v>
      </c>
      <c r="F20" s="490" t="n">
        <f aca="false">SUM(B20:E20)</f>
        <v>22966</v>
      </c>
      <c r="G20" s="446" t="n">
        <f aca="false">F20/$F$9</f>
        <v>0.0296694963316845</v>
      </c>
      <c r="H20" s="440" t="n">
        <v>5956</v>
      </c>
      <c r="I20" s="441" t="n">
        <v>7255</v>
      </c>
      <c r="J20" s="442" t="n">
        <v>9</v>
      </c>
      <c r="K20" s="489" t="n">
        <v>0</v>
      </c>
      <c r="L20" s="490" t="n">
        <f aca="false">SUM(H20:K20)</f>
        <v>13220</v>
      </c>
      <c r="M20" s="491" t="n">
        <f aca="false">IF(ISERROR(F20/L20-1),"         /0",(F20/L20-1))</f>
        <v>0.737216338880484</v>
      </c>
      <c r="N20" s="440" t="n">
        <v>10424</v>
      </c>
      <c r="O20" s="441" t="n">
        <v>12535</v>
      </c>
      <c r="P20" s="442" t="n">
        <v>4</v>
      </c>
      <c r="Q20" s="489" t="n">
        <v>3</v>
      </c>
      <c r="R20" s="490" t="n">
        <f aca="false">SUM(N20:Q20)</f>
        <v>22966</v>
      </c>
      <c r="S20" s="446" t="n">
        <f aca="false">R20/$R$9</f>
        <v>0.0296694963316845</v>
      </c>
      <c r="T20" s="444" t="n">
        <v>5956</v>
      </c>
      <c r="U20" s="441" t="n">
        <v>7255</v>
      </c>
      <c r="V20" s="442" t="n">
        <v>9</v>
      </c>
      <c r="W20" s="489" t="n">
        <v>0</v>
      </c>
      <c r="X20" s="490" t="n">
        <f aca="false">SUM(T20:W20)</f>
        <v>13220</v>
      </c>
      <c r="Y20" s="445" t="n">
        <f aca="false">IF(ISERROR(R20/X20-1),"         /0",IF(R20/X20&gt;5,"  *  ",(R20/X20-1)))</f>
        <v>0.737216338880484</v>
      </c>
    </row>
    <row r="21" customFormat="false" ht="19.55" hidden="false" customHeight="true" outlineLevel="0" collapsed="false">
      <c r="A21" s="439" t="s">
        <v>315</v>
      </c>
      <c r="B21" s="440" t="n">
        <v>1661</v>
      </c>
      <c r="C21" s="441" t="n">
        <v>1591</v>
      </c>
      <c r="D21" s="442" t="n">
        <v>6</v>
      </c>
      <c r="E21" s="489" t="n">
        <v>0</v>
      </c>
      <c r="F21" s="490" t="n">
        <f aca="false">SUM(B21:E21)</f>
        <v>3258</v>
      </c>
      <c r="G21" s="446" t="n">
        <f aca="false">F21/$F$9</f>
        <v>0.00420897061084333</v>
      </c>
      <c r="H21" s="440" t="n">
        <v>739</v>
      </c>
      <c r="I21" s="441" t="n">
        <v>1137</v>
      </c>
      <c r="J21" s="442"/>
      <c r="K21" s="489"/>
      <c r="L21" s="490" t="n">
        <f aca="false">SUM(H21:K21)</f>
        <v>1876</v>
      </c>
      <c r="M21" s="491" t="n">
        <f aca="false">IF(ISERROR(F21/L21-1),"         /0",(F21/L21-1))</f>
        <v>0.736673773987207</v>
      </c>
      <c r="N21" s="440" t="n">
        <v>1661</v>
      </c>
      <c r="O21" s="441" t="n">
        <v>1591</v>
      </c>
      <c r="P21" s="442" t="n">
        <v>6</v>
      </c>
      <c r="Q21" s="489"/>
      <c r="R21" s="490" t="n">
        <f aca="false">SUM(N21:Q21)</f>
        <v>3258</v>
      </c>
      <c r="S21" s="446" t="n">
        <f aca="false">R21/$R$9</f>
        <v>0.00420897061084333</v>
      </c>
      <c r="T21" s="444" t="n">
        <v>739</v>
      </c>
      <c r="U21" s="441" t="n">
        <v>1137</v>
      </c>
      <c r="V21" s="442"/>
      <c r="W21" s="489"/>
      <c r="X21" s="490" t="n">
        <f aca="false">SUM(T21:W21)</f>
        <v>1876</v>
      </c>
      <c r="Y21" s="445" t="n">
        <f aca="false">IF(ISERROR(R21/X21-1),"         /0",IF(R21/X21&gt;5,"  *  ",(R21/X21-1)))</f>
        <v>0.736673773987207</v>
      </c>
    </row>
    <row r="22" customFormat="false" ht="19.55" hidden="false" customHeight="true" outlineLevel="0" collapsed="false">
      <c r="A22" s="439" t="s">
        <v>316</v>
      </c>
      <c r="B22" s="440" t="n">
        <v>401</v>
      </c>
      <c r="C22" s="441" t="n">
        <v>591</v>
      </c>
      <c r="D22" s="442" t="n">
        <v>0</v>
      </c>
      <c r="E22" s="489" t="n">
        <v>0</v>
      </c>
      <c r="F22" s="490" t="n">
        <f aca="false">SUM(B22:E22)</f>
        <v>992</v>
      </c>
      <c r="G22" s="446" t="n">
        <f aca="false">F22/$F$9</f>
        <v>0.00128155274584303</v>
      </c>
      <c r="H22" s="440" t="n">
        <v>93</v>
      </c>
      <c r="I22" s="441" t="n">
        <v>89</v>
      </c>
      <c r="J22" s="442"/>
      <c r="K22" s="489" t="n">
        <v>0</v>
      </c>
      <c r="L22" s="490" t="n">
        <f aca="false">SUM(H22:K22)</f>
        <v>182</v>
      </c>
      <c r="M22" s="491" t="n">
        <f aca="false">IF(ISERROR(F22/L22-1),"         /0",(F22/L22-1))</f>
        <v>4.45054945054945</v>
      </c>
      <c r="N22" s="440" t="n">
        <v>401</v>
      </c>
      <c r="O22" s="441" t="n">
        <v>591</v>
      </c>
      <c r="P22" s="442"/>
      <c r="Q22" s="489" t="n">
        <v>0</v>
      </c>
      <c r="R22" s="490" t="n">
        <f aca="false">SUM(N22:Q22)</f>
        <v>992</v>
      </c>
      <c r="S22" s="446" t="n">
        <f aca="false">R22/$R$9</f>
        <v>0.00128155274584303</v>
      </c>
      <c r="T22" s="444" t="n">
        <v>93</v>
      </c>
      <c r="U22" s="441" t="n">
        <v>89</v>
      </c>
      <c r="V22" s="442"/>
      <c r="W22" s="489" t="n">
        <v>0</v>
      </c>
      <c r="X22" s="490" t="n">
        <f aca="false">SUM(T22:W22)</f>
        <v>182</v>
      </c>
      <c r="Y22" s="445" t="str">
        <f aca="false">IF(ISERROR(R22/X22-1),"         /0",IF(R22/X22&gt;5,"  *  ",(R22/X22-1)))</f>
        <v>  *  </v>
      </c>
    </row>
    <row r="23" customFormat="false" ht="19.55" hidden="false" customHeight="true" outlineLevel="0" collapsed="false">
      <c r="A23" s="439" t="s">
        <v>317</v>
      </c>
      <c r="B23" s="440" t="n">
        <v>218</v>
      </c>
      <c r="C23" s="441" t="n">
        <v>303</v>
      </c>
      <c r="D23" s="442" t="n">
        <v>0</v>
      </c>
      <c r="E23" s="489" t="n">
        <v>0</v>
      </c>
      <c r="F23" s="490" t="n">
        <f aca="false">SUM(B23:E23)</f>
        <v>521</v>
      </c>
      <c r="G23" s="446" t="n">
        <f aca="false">F23/$F$9</f>
        <v>0.000673073569137316</v>
      </c>
      <c r="H23" s="440" t="n">
        <v>18</v>
      </c>
      <c r="I23" s="441" t="n">
        <v>51</v>
      </c>
      <c r="J23" s="442"/>
      <c r="K23" s="489"/>
      <c r="L23" s="490" t="n">
        <f aca="false">SUM(H23:K23)</f>
        <v>69</v>
      </c>
      <c r="M23" s="491" t="n">
        <f aca="false">IF(ISERROR(F23/L23-1),"         /0",(F23/L23-1))</f>
        <v>6.55072463768116</v>
      </c>
      <c r="N23" s="440" t="n">
        <v>218</v>
      </c>
      <c r="O23" s="441" t="n">
        <v>303</v>
      </c>
      <c r="P23" s="442"/>
      <c r="Q23" s="489"/>
      <c r="R23" s="490" t="n">
        <f aca="false">SUM(N23:Q23)</f>
        <v>521</v>
      </c>
      <c r="S23" s="446" t="n">
        <f aca="false">R23/$R$9</f>
        <v>0.000673073569137316</v>
      </c>
      <c r="T23" s="444" t="n">
        <v>18</v>
      </c>
      <c r="U23" s="441" t="n">
        <v>51</v>
      </c>
      <c r="V23" s="442"/>
      <c r="W23" s="489"/>
      <c r="X23" s="490" t="n">
        <f aca="false">SUM(T23:W23)</f>
        <v>69</v>
      </c>
      <c r="Y23" s="445" t="str">
        <f aca="false">IF(ISERROR(R23/X23-1),"         /0",IF(R23/X23&gt;5,"  *  ",(R23/X23-1)))</f>
        <v>  *  </v>
      </c>
    </row>
    <row r="24" customFormat="false" ht="19.55" hidden="false" customHeight="true" outlineLevel="0" collapsed="false">
      <c r="A24" s="439" t="s">
        <v>301</v>
      </c>
      <c r="B24" s="440" t="n">
        <v>0</v>
      </c>
      <c r="C24" s="441" t="n">
        <v>0</v>
      </c>
      <c r="D24" s="442" t="n">
        <v>0</v>
      </c>
      <c r="E24" s="489" t="n">
        <v>0</v>
      </c>
      <c r="F24" s="490" t="n">
        <f aca="false">SUM(B24:E24)</f>
        <v>0</v>
      </c>
      <c r="G24" s="446" t="n">
        <f aca="false">F24/$F$9</f>
        <v>0</v>
      </c>
      <c r="H24" s="440" t="n">
        <v>0</v>
      </c>
      <c r="I24" s="441"/>
      <c r="J24" s="442"/>
      <c r="K24" s="489"/>
      <c r="L24" s="490" t="n">
        <f aca="false">SUM(H24:K24)</f>
        <v>0</v>
      </c>
      <c r="M24" s="491" t="str">
        <f aca="false">IF(ISERROR(F24/L24-1),"         /0",(F24/L24-1))</f>
        <v>         /0</v>
      </c>
      <c r="N24" s="440" t="n">
        <v>0</v>
      </c>
      <c r="O24" s="441"/>
      <c r="P24" s="442"/>
      <c r="Q24" s="489"/>
      <c r="R24" s="490" t="n">
        <f aca="false">SUM(N24:Q24)</f>
        <v>0</v>
      </c>
      <c r="S24" s="446" t="n">
        <f aca="false">R24/$R$9</f>
        <v>0</v>
      </c>
      <c r="T24" s="444" t="n">
        <v>0</v>
      </c>
      <c r="U24" s="441"/>
      <c r="V24" s="442"/>
      <c r="W24" s="489"/>
      <c r="X24" s="490" t="n">
        <f aca="false">SUM(T24:W24)</f>
        <v>0</v>
      </c>
      <c r="Y24" s="445" t="str">
        <f aca="false">IF(ISERROR(R24/X24-1),"         /0",IF(R24/X24&gt;5,"  *  ",(R24/X24-1)))</f>
        <v>         /0</v>
      </c>
    </row>
    <row r="25" s="474" customFormat="true" ht="19.55" hidden="false" customHeight="true" outlineLevel="0" collapsed="false">
      <c r="A25" s="465" t="s">
        <v>277</v>
      </c>
      <c r="B25" s="466" t="n">
        <f aca="false">SUM(B26:B30)</f>
        <v>49163</v>
      </c>
      <c r="C25" s="467" t="n">
        <f aca="false">SUM(C26:C30)</f>
        <v>44215</v>
      </c>
      <c r="D25" s="468" t="n">
        <f aca="false">SUM(D26:D30)</f>
        <v>6</v>
      </c>
      <c r="E25" s="469" t="n">
        <f aca="false">SUM(E26:E30)</f>
        <v>3</v>
      </c>
      <c r="F25" s="470" t="n">
        <f aca="false">SUM(B25:E25)</f>
        <v>93387</v>
      </c>
      <c r="G25" s="471" t="n">
        <f aca="false">F25/$F$9</f>
        <v>0.120645530520204</v>
      </c>
      <c r="H25" s="466" t="n">
        <f aca="false">SUM(H26:H30)</f>
        <v>52566</v>
      </c>
      <c r="I25" s="467" t="n">
        <f aca="false">SUM(I26:I30)</f>
        <v>44719</v>
      </c>
      <c r="J25" s="468" t="n">
        <f aca="false">SUM(J26:J30)</f>
        <v>13</v>
      </c>
      <c r="K25" s="469" t="n">
        <f aca="false">SUM(K26:K30)</f>
        <v>6</v>
      </c>
      <c r="L25" s="470" t="n">
        <f aca="false">SUM(H25:K25)</f>
        <v>97304</v>
      </c>
      <c r="M25" s="472" t="n">
        <f aca="false">IF(ISERROR(F25/L25-1),"         /0",(F25/L25-1))</f>
        <v>-0.0402552824138781</v>
      </c>
      <c r="N25" s="466" t="n">
        <f aca="false">SUM(N26:N30)</f>
        <v>49163</v>
      </c>
      <c r="O25" s="467" t="n">
        <f aca="false">SUM(O26:O30)</f>
        <v>44215</v>
      </c>
      <c r="P25" s="468" t="n">
        <f aca="false">SUM(P26:P30)</f>
        <v>6</v>
      </c>
      <c r="Q25" s="469" t="n">
        <f aca="false">SUM(Q26:Q30)</f>
        <v>3</v>
      </c>
      <c r="R25" s="470" t="n">
        <f aca="false">SUM(N25:Q25)</f>
        <v>93387</v>
      </c>
      <c r="S25" s="471" t="n">
        <f aca="false">R25/$R$9</f>
        <v>0.120645530520204</v>
      </c>
      <c r="T25" s="466" t="n">
        <f aca="false">SUM(T26:T30)</f>
        <v>52566</v>
      </c>
      <c r="U25" s="467" t="n">
        <f aca="false">SUM(U26:U30)</f>
        <v>44719</v>
      </c>
      <c r="V25" s="468" t="n">
        <f aca="false">SUM(V26:V30)</f>
        <v>13</v>
      </c>
      <c r="W25" s="469" t="n">
        <f aca="false">SUM(W26:W30)</f>
        <v>6</v>
      </c>
      <c r="X25" s="470" t="n">
        <f aca="false">SUM(T25:W25)</f>
        <v>97304</v>
      </c>
      <c r="Y25" s="488" t="n">
        <f aca="false">IF(ISERROR(R25/X25-1),"         /0",IF(R25/X25&gt;5,"  *  ",(R25/X25-1)))</f>
        <v>-0.0402552824138781</v>
      </c>
    </row>
    <row r="26" customFormat="false" ht="19.55" hidden="false" customHeight="true" outlineLevel="0" collapsed="false">
      <c r="A26" s="439" t="s">
        <v>318</v>
      </c>
      <c r="B26" s="440" t="n">
        <v>32615</v>
      </c>
      <c r="C26" s="441" t="n">
        <v>31046</v>
      </c>
      <c r="D26" s="442" t="n">
        <v>4</v>
      </c>
      <c r="E26" s="489" t="n">
        <v>1</v>
      </c>
      <c r="F26" s="490" t="n">
        <f aca="false">SUM(B26:E26)</f>
        <v>63666</v>
      </c>
      <c r="G26" s="446" t="n">
        <f aca="false">F26/$F$9</f>
        <v>0.0822493317710103</v>
      </c>
      <c r="H26" s="440" t="n">
        <v>35445</v>
      </c>
      <c r="I26" s="441" t="n">
        <v>32040</v>
      </c>
      <c r="J26" s="442" t="n">
        <v>7</v>
      </c>
      <c r="K26" s="489"/>
      <c r="L26" s="490" t="n">
        <f aca="false">SUM(H26:K26)</f>
        <v>67492</v>
      </c>
      <c r="M26" s="491" t="n">
        <f aca="false">IF(ISERROR(F26/L26-1),"         /0",(F26/L26-1))</f>
        <v>-0.0566882000829728</v>
      </c>
      <c r="N26" s="440" t="n">
        <v>32615</v>
      </c>
      <c r="O26" s="441" t="n">
        <v>31046</v>
      </c>
      <c r="P26" s="442" t="n">
        <v>4</v>
      </c>
      <c r="Q26" s="489" t="n">
        <v>1</v>
      </c>
      <c r="R26" s="490" t="n">
        <f aca="false">SUM(N26:Q26)</f>
        <v>63666</v>
      </c>
      <c r="S26" s="446" t="n">
        <f aca="false">R26/$R$9</f>
        <v>0.0822493317710103</v>
      </c>
      <c r="T26" s="440" t="n">
        <v>35445</v>
      </c>
      <c r="U26" s="441" t="n">
        <v>32040</v>
      </c>
      <c r="V26" s="442" t="n">
        <v>7</v>
      </c>
      <c r="W26" s="489"/>
      <c r="X26" s="476" t="n">
        <f aca="false">SUM(T26:W26)</f>
        <v>67492</v>
      </c>
      <c r="Y26" s="445" t="n">
        <f aca="false">IF(ISERROR(R26/X26-1),"         /0",IF(R26/X26&gt;5,"  *  ",(R26/X26-1)))</f>
        <v>-0.0566882000829728</v>
      </c>
    </row>
    <row r="27" customFormat="false" ht="19.55" hidden="false" customHeight="true" outlineLevel="0" collapsed="false">
      <c r="A27" s="439" t="s">
        <v>319</v>
      </c>
      <c r="B27" s="440" t="n">
        <v>7388</v>
      </c>
      <c r="C27" s="441" t="n">
        <v>6895</v>
      </c>
      <c r="D27" s="442" t="n">
        <v>0</v>
      </c>
      <c r="E27" s="489" t="n">
        <v>0</v>
      </c>
      <c r="F27" s="490" t="n">
        <f aca="false">SUM(B27:E27)</f>
        <v>14283</v>
      </c>
      <c r="G27" s="446" t="n">
        <f aca="false">F27/$F$9</f>
        <v>0.0184520341420121</v>
      </c>
      <c r="H27" s="440" t="n">
        <v>8334</v>
      </c>
      <c r="I27" s="441" t="n">
        <v>7597</v>
      </c>
      <c r="J27" s="442"/>
      <c r="K27" s="489"/>
      <c r="L27" s="490" t="n">
        <f aca="false">SUM(H27:K27)</f>
        <v>15931</v>
      </c>
      <c r="M27" s="491" t="n">
        <f aca="false">IF(ISERROR(F27/L27-1),"         /0",(F27/L27-1))</f>
        <v>-0.103446111355219</v>
      </c>
      <c r="N27" s="440" t="n">
        <v>7388</v>
      </c>
      <c r="O27" s="441" t="n">
        <v>6895</v>
      </c>
      <c r="P27" s="442"/>
      <c r="Q27" s="489"/>
      <c r="R27" s="490" t="n">
        <f aca="false">SUM(N27:Q27)</f>
        <v>14283</v>
      </c>
      <c r="S27" s="446" t="n">
        <f aca="false">R27/$R$9</f>
        <v>0.0184520341420121</v>
      </c>
      <c r="T27" s="440" t="n">
        <v>8334</v>
      </c>
      <c r="U27" s="441" t="n">
        <v>7597</v>
      </c>
      <c r="V27" s="442"/>
      <c r="W27" s="489"/>
      <c r="X27" s="476" t="n">
        <f aca="false">SUM(T27:W27)</f>
        <v>15931</v>
      </c>
      <c r="Y27" s="445" t="n">
        <f aca="false">IF(ISERROR(R27/X27-1),"         /0",IF(R27/X27&gt;5,"  *  ",(R27/X27-1)))</f>
        <v>-0.103446111355219</v>
      </c>
    </row>
    <row r="28" customFormat="false" ht="19.55" hidden="false" customHeight="true" outlineLevel="0" collapsed="false">
      <c r="A28" s="439" t="s">
        <v>320</v>
      </c>
      <c r="B28" s="440" t="n">
        <v>7156</v>
      </c>
      <c r="C28" s="441" t="n">
        <v>6274</v>
      </c>
      <c r="D28" s="442" t="n">
        <v>0</v>
      </c>
      <c r="E28" s="489" t="n">
        <v>0</v>
      </c>
      <c r="F28" s="435" t="n">
        <f aca="false">SUM(B28:E28)</f>
        <v>13430</v>
      </c>
      <c r="G28" s="446" t="n">
        <f aca="false">F28/$F$9</f>
        <v>0.0173500538071289</v>
      </c>
      <c r="H28" s="440" t="n">
        <v>6470</v>
      </c>
      <c r="I28" s="441" t="n">
        <v>5082</v>
      </c>
      <c r="J28" s="442"/>
      <c r="K28" s="489" t="n">
        <v>0</v>
      </c>
      <c r="L28" s="490" t="n">
        <f aca="false">SUM(H28:K28)</f>
        <v>11552</v>
      </c>
      <c r="M28" s="491" t="s">
        <v>135</v>
      </c>
      <c r="N28" s="440" t="n">
        <v>7156</v>
      </c>
      <c r="O28" s="441" t="n">
        <v>6274</v>
      </c>
      <c r="P28" s="442" t="n">
        <v>0</v>
      </c>
      <c r="Q28" s="489" t="n">
        <v>0</v>
      </c>
      <c r="R28" s="490" t="n">
        <f aca="false">SUM(N28:Q28)</f>
        <v>13430</v>
      </c>
      <c r="S28" s="446" t="n">
        <f aca="false">R28/$R$9</f>
        <v>0.0173500538071289</v>
      </c>
      <c r="T28" s="440" t="n">
        <v>6470</v>
      </c>
      <c r="U28" s="441" t="n">
        <v>5082</v>
      </c>
      <c r="V28" s="442"/>
      <c r="W28" s="489" t="n">
        <v>0</v>
      </c>
      <c r="X28" s="476" t="n">
        <f aca="false">SUM(T28:W28)</f>
        <v>11552</v>
      </c>
      <c r="Y28" s="445" t="n">
        <f aca="false">IF(ISERROR(R28/X28-1),"         /0",IF(R28/X28&gt;5,"  *  ",(R28/X28-1)))</f>
        <v>0.162569252077562</v>
      </c>
    </row>
    <row r="29" customFormat="false" ht="19.55" hidden="false" customHeight="true" outlineLevel="0" collapsed="false">
      <c r="A29" s="439" t="s">
        <v>321</v>
      </c>
      <c r="B29" s="440" t="n">
        <v>1428</v>
      </c>
      <c r="C29" s="441" t="n">
        <v>0</v>
      </c>
      <c r="D29" s="442" t="n">
        <v>0</v>
      </c>
      <c r="E29" s="489" t="n">
        <v>0</v>
      </c>
      <c r="F29" s="490" t="n">
        <f aca="false">SUM(B29:E29)</f>
        <v>1428</v>
      </c>
      <c r="G29" s="446" t="n">
        <f aca="false">F29/$F$9</f>
        <v>0.00184481584784662</v>
      </c>
      <c r="H29" s="440" t="n">
        <v>1637</v>
      </c>
      <c r="I29" s="441"/>
      <c r="J29" s="442"/>
      <c r="K29" s="489"/>
      <c r="L29" s="490" t="n">
        <f aca="false">SUM(H29:K29)</f>
        <v>1637</v>
      </c>
      <c r="M29" s="491" t="n">
        <f aca="false">IF(ISERROR(F29/L29-1),"         /0",(F29/L29-1))</f>
        <v>-0.127672571777642</v>
      </c>
      <c r="N29" s="440" t="n">
        <v>1428</v>
      </c>
      <c r="O29" s="441" t="n">
        <v>0</v>
      </c>
      <c r="P29" s="442"/>
      <c r="Q29" s="489"/>
      <c r="R29" s="490" t="n">
        <f aca="false">SUM(N29:Q29)</f>
        <v>1428</v>
      </c>
      <c r="S29" s="446" t="n">
        <f aca="false">R29/$R$9</f>
        <v>0.00184481584784662</v>
      </c>
      <c r="T29" s="440" t="n">
        <v>1637</v>
      </c>
      <c r="U29" s="441"/>
      <c r="V29" s="442"/>
      <c r="W29" s="489"/>
      <c r="X29" s="476" t="n">
        <f aca="false">SUM(T29:W29)</f>
        <v>1637</v>
      </c>
      <c r="Y29" s="445" t="n">
        <f aca="false">IF(ISERROR(R29/X29-1),"         /0",IF(R29/X29&gt;5,"  *  ",(R29/X29-1)))</f>
        <v>-0.127672571777642</v>
      </c>
    </row>
    <row r="30" customFormat="false" ht="19.55" hidden="false" customHeight="true" outlineLevel="0" collapsed="false">
      <c r="A30" s="439" t="s">
        <v>301</v>
      </c>
      <c r="B30" s="440" t="n">
        <v>576</v>
      </c>
      <c r="C30" s="441" t="n">
        <v>0</v>
      </c>
      <c r="D30" s="442" t="n">
        <v>2</v>
      </c>
      <c r="E30" s="489" t="n">
        <v>2</v>
      </c>
      <c r="F30" s="490" t="n">
        <f aca="false">SUM(B30:E30)</f>
        <v>580</v>
      </c>
      <c r="G30" s="446" t="n">
        <f aca="false">F30/$F$9</f>
        <v>0.000749294952206609</v>
      </c>
      <c r="H30" s="440" t="n">
        <v>680</v>
      </c>
      <c r="I30" s="441" t="n">
        <v>0</v>
      </c>
      <c r="J30" s="442" t="n">
        <v>6</v>
      </c>
      <c r="K30" s="489" t="n">
        <v>6</v>
      </c>
      <c r="L30" s="490" t="n">
        <f aca="false">SUM(H30:K30)</f>
        <v>692</v>
      </c>
      <c r="M30" s="491" t="n">
        <f aca="false">IF(ISERROR(F30/L30-1),"         /0",(F30/L30-1))</f>
        <v>-0.161849710982659</v>
      </c>
      <c r="N30" s="440" t="n">
        <v>576</v>
      </c>
      <c r="O30" s="441" t="n">
        <v>0</v>
      </c>
      <c r="P30" s="442" t="n">
        <v>2</v>
      </c>
      <c r="Q30" s="489" t="n">
        <v>2</v>
      </c>
      <c r="R30" s="490" t="n">
        <f aca="false">SUM(N30:Q30)</f>
        <v>580</v>
      </c>
      <c r="S30" s="446" t="n">
        <f aca="false">R30/$R$9</f>
        <v>0.000749294952206609</v>
      </c>
      <c r="T30" s="440" t="n">
        <v>680</v>
      </c>
      <c r="U30" s="441" t="n">
        <v>0</v>
      </c>
      <c r="V30" s="442" t="n">
        <v>6</v>
      </c>
      <c r="W30" s="489" t="n">
        <v>6</v>
      </c>
      <c r="X30" s="476" t="n">
        <f aca="false">SUM(T30:W30)</f>
        <v>692</v>
      </c>
      <c r="Y30" s="445" t="n">
        <f aca="false">IF(ISERROR(R30/X30-1),"         /0",IF(R30/X30&gt;5,"  *  ",(R30/X30-1)))</f>
        <v>-0.161849710982659</v>
      </c>
    </row>
    <row r="31" s="474" customFormat="true" ht="19.55" hidden="false" customHeight="true" outlineLevel="0" collapsed="false">
      <c r="A31" s="465" t="s">
        <v>285</v>
      </c>
      <c r="B31" s="466" t="n">
        <f aca="false">SUM(B32:B39)</f>
        <v>100552</v>
      </c>
      <c r="C31" s="467" t="n">
        <f aca="false">SUM(C32:C39)</f>
        <v>94577</v>
      </c>
      <c r="D31" s="468" t="n">
        <f aca="false">SUM(D32:D39)</f>
        <v>5713</v>
      </c>
      <c r="E31" s="469" t="n">
        <f aca="false">SUM(E32:E39)</f>
        <v>6225</v>
      </c>
      <c r="F31" s="470" t="n">
        <f aca="false">SUM(B31:E31)</f>
        <v>207067</v>
      </c>
      <c r="G31" s="471" t="n">
        <f aca="false">F31/$F$9</f>
        <v>0.2675073411527</v>
      </c>
      <c r="H31" s="466" t="n">
        <f aca="false">SUM(H32:H39)</f>
        <v>92885</v>
      </c>
      <c r="I31" s="467" t="n">
        <f aca="false">SUM(I32:I39)</f>
        <v>82849</v>
      </c>
      <c r="J31" s="468" t="n">
        <f aca="false">SUM(J32:J39)</f>
        <v>1825</v>
      </c>
      <c r="K31" s="469" t="n">
        <f aca="false">SUM(K32:K39)</f>
        <v>1853</v>
      </c>
      <c r="L31" s="470" t="n">
        <f aca="false">SUM(H31:K31)</f>
        <v>179412</v>
      </c>
      <c r="M31" s="472" t="n">
        <f aca="false">IF(ISERROR(F31/L31-1),"         /0",(F31/L31-1))</f>
        <v>0.154142420796825</v>
      </c>
      <c r="N31" s="466" t="n">
        <f aca="false">SUM(N32:N39)</f>
        <v>100552</v>
      </c>
      <c r="O31" s="467" t="n">
        <f aca="false">SUM(O32:O39)</f>
        <v>94577</v>
      </c>
      <c r="P31" s="468" t="n">
        <f aca="false">SUM(P32:P39)</f>
        <v>5713</v>
      </c>
      <c r="Q31" s="469" t="n">
        <f aca="false">SUM(Q32:Q39)</f>
        <v>6225</v>
      </c>
      <c r="R31" s="470" t="n">
        <f aca="false">SUM(N31:Q31)</f>
        <v>207067</v>
      </c>
      <c r="S31" s="471" t="n">
        <f aca="false">R31/$R$9</f>
        <v>0.2675073411527</v>
      </c>
      <c r="T31" s="466" t="n">
        <f aca="false">SUM(T32:T39)</f>
        <v>92885</v>
      </c>
      <c r="U31" s="467" t="n">
        <f aca="false">SUM(U32:U39)</f>
        <v>82849</v>
      </c>
      <c r="V31" s="468" t="n">
        <f aca="false">SUM(V32:V39)</f>
        <v>1825</v>
      </c>
      <c r="W31" s="469" t="n">
        <f aca="false">SUM(W32:W39)</f>
        <v>1853</v>
      </c>
      <c r="X31" s="470" t="n">
        <f aca="false">SUM(T31:W31)</f>
        <v>179412</v>
      </c>
      <c r="Y31" s="488" t="n">
        <f aca="false">IF(ISERROR(R31/X31-1),"         /0",IF(R31/X31&gt;5,"  *  ",(R31/X31-1)))</f>
        <v>0.154142420796825</v>
      </c>
    </row>
    <row r="32" s="448" customFormat="true" ht="19.55" hidden="false" customHeight="true" outlineLevel="0" collapsed="false">
      <c r="A32" s="432" t="s">
        <v>322</v>
      </c>
      <c r="B32" s="433" t="n">
        <v>67226</v>
      </c>
      <c r="C32" s="434" t="n">
        <v>63155</v>
      </c>
      <c r="D32" s="435" t="n">
        <v>3537</v>
      </c>
      <c r="E32" s="475" t="n">
        <v>3643</v>
      </c>
      <c r="F32" s="476" t="n">
        <f aca="false">SUM(B32:E32)</f>
        <v>137561</v>
      </c>
      <c r="G32" s="436" t="n">
        <f aca="false">F32/$F$9</f>
        <v>0.177713384345678</v>
      </c>
      <c r="H32" s="433" t="n">
        <v>63116</v>
      </c>
      <c r="I32" s="434" t="n">
        <v>56423</v>
      </c>
      <c r="J32" s="435" t="n">
        <v>42</v>
      </c>
      <c r="K32" s="475" t="n">
        <v>7</v>
      </c>
      <c r="L32" s="476" t="n">
        <f aca="false">SUM(H32:K32)</f>
        <v>119588</v>
      </c>
      <c r="M32" s="477" t="n">
        <f aca="false">IF(ISERROR(F32/L32-1),"         /0",(F32/L32-1))</f>
        <v>0.150290999096899</v>
      </c>
      <c r="N32" s="433" t="n">
        <v>67226</v>
      </c>
      <c r="O32" s="434" t="n">
        <v>63155</v>
      </c>
      <c r="P32" s="435" t="n">
        <v>3537</v>
      </c>
      <c r="Q32" s="475" t="n">
        <v>3643</v>
      </c>
      <c r="R32" s="476" t="n">
        <f aca="false">SUM(N32:Q32)</f>
        <v>137561</v>
      </c>
      <c r="S32" s="436" t="n">
        <f aca="false">R32/$R$9</f>
        <v>0.177713384345678</v>
      </c>
      <c r="T32" s="447" t="n">
        <v>63116</v>
      </c>
      <c r="U32" s="434" t="n">
        <v>56423</v>
      </c>
      <c r="V32" s="435" t="n">
        <v>42</v>
      </c>
      <c r="W32" s="475" t="n">
        <v>7</v>
      </c>
      <c r="X32" s="476" t="n">
        <f aca="false">SUM(T32:W32)</f>
        <v>119588</v>
      </c>
      <c r="Y32" s="438" t="n">
        <f aca="false">IF(ISERROR(R32/X32-1),"         /0",IF(R32/X32&gt;5,"  *  ",(R32/X32-1)))</f>
        <v>0.150290999096899</v>
      </c>
    </row>
    <row r="33" s="448" customFormat="true" ht="19.55" hidden="false" customHeight="true" outlineLevel="0" collapsed="false">
      <c r="A33" s="432" t="s">
        <v>323</v>
      </c>
      <c r="B33" s="433" t="n">
        <v>20452</v>
      </c>
      <c r="C33" s="434" t="n">
        <v>19204</v>
      </c>
      <c r="D33" s="435" t="n">
        <v>1180</v>
      </c>
      <c r="E33" s="475" t="n">
        <v>1315</v>
      </c>
      <c r="F33" s="476" t="n">
        <f aca="false">SUM(B33:E33)</f>
        <v>42151</v>
      </c>
      <c r="G33" s="436" t="n">
        <f aca="false">F33/$F$9</f>
        <v>0.054454364707691</v>
      </c>
      <c r="H33" s="433" t="n">
        <v>15506</v>
      </c>
      <c r="I33" s="434" t="n">
        <v>13277</v>
      </c>
      <c r="J33" s="435" t="n">
        <v>143</v>
      </c>
      <c r="K33" s="475" t="n">
        <v>208</v>
      </c>
      <c r="L33" s="476" t="n">
        <f aca="false">SUM(H33:K33)</f>
        <v>29134</v>
      </c>
      <c r="M33" s="477" t="n">
        <f aca="false">IF(ISERROR(F33/L33-1),"         /0",(F33/L33-1))</f>
        <v>0.446797556119997</v>
      </c>
      <c r="N33" s="433" t="n">
        <v>20452</v>
      </c>
      <c r="O33" s="434" t="n">
        <v>19204</v>
      </c>
      <c r="P33" s="435" t="n">
        <v>1180</v>
      </c>
      <c r="Q33" s="475" t="n">
        <v>1315</v>
      </c>
      <c r="R33" s="476" t="n">
        <f aca="false">SUM(N33:Q33)</f>
        <v>42151</v>
      </c>
      <c r="S33" s="436" t="n">
        <f aca="false">R33/$R$9</f>
        <v>0.054454364707691</v>
      </c>
      <c r="T33" s="447" t="n">
        <v>15506</v>
      </c>
      <c r="U33" s="434" t="n">
        <v>13277</v>
      </c>
      <c r="V33" s="435" t="n">
        <v>143</v>
      </c>
      <c r="W33" s="475" t="n">
        <v>208</v>
      </c>
      <c r="X33" s="476" t="n">
        <f aca="false">SUM(T33:W33)</f>
        <v>29134</v>
      </c>
      <c r="Y33" s="438" t="n">
        <f aca="false">IF(ISERROR(R33/X33-1),"         /0",IF(R33/X33&gt;5,"  *  ",(R33/X33-1)))</f>
        <v>0.446797556119997</v>
      </c>
    </row>
    <row r="34" s="448" customFormat="true" ht="19.55" hidden="false" customHeight="true" outlineLevel="0" collapsed="false">
      <c r="A34" s="432" t="s">
        <v>324</v>
      </c>
      <c r="B34" s="433" t="n">
        <v>5006</v>
      </c>
      <c r="C34" s="434" t="n">
        <v>4162</v>
      </c>
      <c r="D34" s="435" t="n">
        <v>713</v>
      </c>
      <c r="E34" s="475" t="n">
        <v>722</v>
      </c>
      <c r="F34" s="476" t="n">
        <f aca="false">SUM(B34:E34)</f>
        <v>10603</v>
      </c>
      <c r="G34" s="436" t="n">
        <f aca="false">F34/$F$9</f>
        <v>0.013697886859046</v>
      </c>
      <c r="H34" s="433" t="n">
        <v>6705</v>
      </c>
      <c r="I34" s="434" t="n">
        <v>6231</v>
      </c>
      <c r="J34" s="435" t="n">
        <v>811</v>
      </c>
      <c r="K34" s="475" t="n">
        <v>515</v>
      </c>
      <c r="L34" s="476" t="n">
        <f aca="false">SUM(H34:K34)</f>
        <v>14262</v>
      </c>
      <c r="M34" s="477" t="n">
        <f aca="false">IF(ISERROR(F34/L34-1),"         /0",(F34/L34-1))</f>
        <v>-0.256555882765391</v>
      </c>
      <c r="N34" s="433" t="n">
        <v>5006</v>
      </c>
      <c r="O34" s="434" t="n">
        <v>4162</v>
      </c>
      <c r="P34" s="435" t="n">
        <v>713</v>
      </c>
      <c r="Q34" s="475" t="n">
        <v>722</v>
      </c>
      <c r="R34" s="476" t="n">
        <f aca="false">SUM(N34:Q34)</f>
        <v>10603</v>
      </c>
      <c r="S34" s="436" t="n">
        <f aca="false">R34/$R$9</f>
        <v>0.013697886859046</v>
      </c>
      <c r="T34" s="447" t="n">
        <v>6705</v>
      </c>
      <c r="U34" s="434" t="n">
        <v>6231</v>
      </c>
      <c r="V34" s="435" t="n">
        <v>811</v>
      </c>
      <c r="W34" s="475" t="n">
        <v>515</v>
      </c>
      <c r="X34" s="476" t="n">
        <f aca="false">SUM(T34:W34)</f>
        <v>14262</v>
      </c>
      <c r="Y34" s="438" t="n">
        <f aca="false">IF(ISERROR(R34/X34-1),"         /0",IF(R34/X34&gt;5,"  *  ",(R34/X34-1)))</f>
        <v>-0.256555882765391</v>
      </c>
    </row>
    <row r="35" s="448" customFormat="true" ht="19.55" hidden="false" customHeight="true" outlineLevel="0" collapsed="false">
      <c r="A35" s="432" t="s">
        <v>325</v>
      </c>
      <c r="B35" s="433" t="n">
        <v>3179</v>
      </c>
      <c r="C35" s="434" t="n">
        <v>3905</v>
      </c>
      <c r="D35" s="435" t="n">
        <v>277</v>
      </c>
      <c r="E35" s="475" t="n">
        <v>539</v>
      </c>
      <c r="F35" s="476" t="n">
        <f aca="false">SUM(B35:E35)</f>
        <v>7900</v>
      </c>
      <c r="G35" s="436" t="n">
        <f aca="false">F35/$F$9</f>
        <v>0.0102059140041935</v>
      </c>
      <c r="H35" s="433" t="n">
        <v>2864</v>
      </c>
      <c r="I35" s="434" t="n">
        <v>2942</v>
      </c>
      <c r="J35" s="435" t="n">
        <v>744</v>
      </c>
      <c r="K35" s="475" t="n">
        <v>1093</v>
      </c>
      <c r="L35" s="476" t="n">
        <f aca="false">SUM(H35:K35)</f>
        <v>7643</v>
      </c>
      <c r="M35" s="477" t="n">
        <f aca="false">IF(ISERROR(F35/L35-1),"         /0",(F35/L35-1))</f>
        <v>0.0336255397095382</v>
      </c>
      <c r="N35" s="433" t="n">
        <v>3179</v>
      </c>
      <c r="O35" s="434" t="n">
        <v>3905</v>
      </c>
      <c r="P35" s="435" t="n">
        <v>277</v>
      </c>
      <c r="Q35" s="475" t="n">
        <v>539</v>
      </c>
      <c r="R35" s="476" t="n">
        <f aca="false">SUM(N35:Q35)</f>
        <v>7900</v>
      </c>
      <c r="S35" s="436" t="n">
        <f aca="false">R35/$R$9</f>
        <v>0.0102059140041935</v>
      </c>
      <c r="T35" s="447" t="n">
        <v>2864</v>
      </c>
      <c r="U35" s="434" t="n">
        <v>2942</v>
      </c>
      <c r="V35" s="435" t="n">
        <v>744</v>
      </c>
      <c r="W35" s="475" t="n">
        <v>1093</v>
      </c>
      <c r="X35" s="476" t="n">
        <f aca="false">SUM(T35:W35)</f>
        <v>7643</v>
      </c>
      <c r="Y35" s="438" t="n">
        <f aca="false">IF(ISERROR(R35/X35-1),"         /0",IF(R35/X35&gt;5,"  *  ",(R35/X35-1)))</f>
        <v>0.0336255397095382</v>
      </c>
    </row>
    <row r="36" s="448" customFormat="true" ht="19.55" hidden="false" customHeight="true" outlineLevel="0" collapsed="false">
      <c r="A36" s="432" t="s">
        <v>326</v>
      </c>
      <c r="B36" s="433" t="n">
        <v>3118</v>
      </c>
      <c r="C36" s="434" t="n">
        <v>2965</v>
      </c>
      <c r="D36" s="435" t="n">
        <v>0</v>
      </c>
      <c r="E36" s="475" t="n">
        <v>0</v>
      </c>
      <c r="F36" s="476" t="n">
        <f aca="false">SUM(B36:E36)</f>
        <v>6083</v>
      </c>
      <c r="G36" s="436" t="n">
        <f aca="false">F36/$F$9</f>
        <v>0.00785855378322897</v>
      </c>
      <c r="H36" s="433" t="n">
        <v>4390</v>
      </c>
      <c r="I36" s="434" t="n">
        <v>3854</v>
      </c>
      <c r="J36" s="435"/>
      <c r="K36" s="475" t="n">
        <v>3</v>
      </c>
      <c r="L36" s="476" t="n">
        <f aca="false">SUM(H36:K36)</f>
        <v>8247</v>
      </c>
      <c r="M36" s="477" t="n">
        <f aca="false">IF(ISERROR(F36/L36-1),"         /0",(F36/L36-1))</f>
        <v>-0.262398447920456</v>
      </c>
      <c r="N36" s="433" t="n">
        <v>3118</v>
      </c>
      <c r="O36" s="434" t="n">
        <v>2965</v>
      </c>
      <c r="P36" s="435"/>
      <c r="Q36" s="475"/>
      <c r="R36" s="476" t="n">
        <f aca="false">SUM(N36:Q36)</f>
        <v>6083</v>
      </c>
      <c r="S36" s="436" t="n">
        <f aca="false">R36/$R$9</f>
        <v>0.00785855378322897</v>
      </c>
      <c r="T36" s="447" t="n">
        <v>4390</v>
      </c>
      <c r="U36" s="434" t="n">
        <v>3854</v>
      </c>
      <c r="V36" s="435"/>
      <c r="W36" s="475" t="n">
        <v>3</v>
      </c>
      <c r="X36" s="476" t="n">
        <f aca="false">SUM(T36:W36)</f>
        <v>8247</v>
      </c>
      <c r="Y36" s="438" t="n">
        <f aca="false">IF(ISERROR(R36/X36-1),"         /0",IF(R36/X36&gt;5,"  *  ",(R36/X36-1)))</f>
        <v>-0.262398447920456</v>
      </c>
    </row>
    <row r="37" s="448" customFormat="true" ht="19.55" hidden="false" customHeight="true" outlineLevel="0" collapsed="false">
      <c r="A37" s="432" t="s">
        <v>327</v>
      </c>
      <c r="B37" s="433" t="n">
        <v>822</v>
      </c>
      <c r="C37" s="434" t="n">
        <v>567</v>
      </c>
      <c r="D37" s="435" t="n">
        <v>0</v>
      </c>
      <c r="E37" s="475" t="n">
        <v>0</v>
      </c>
      <c r="F37" s="476" t="n">
        <f aca="false">SUM(B37:E37)</f>
        <v>1389</v>
      </c>
      <c r="G37" s="436" t="n">
        <f aca="false">F37/$F$9</f>
        <v>0.00179443222174997</v>
      </c>
      <c r="H37" s="433" t="n">
        <v>173</v>
      </c>
      <c r="I37" s="434" t="n">
        <v>61</v>
      </c>
      <c r="J37" s="435"/>
      <c r="K37" s="475" t="n">
        <v>3</v>
      </c>
      <c r="L37" s="476" t="n">
        <f aca="false">SUM(H37:K37)</f>
        <v>237</v>
      </c>
      <c r="M37" s="477" t="n">
        <f aca="false">IF(ISERROR(F37/L37-1),"         /0",(F37/L37-1))</f>
        <v>4.86075949367089</v>
      </c>
      <c r="N37" s="433" t="n">
        <v>822</v>
      </c>
      <c r="O37" s="434" t="n">
        <v>567</v>
      </c>
      <c r="P37" s="435"/>
      <c r="Q37" s="475"/>
      <c r="R37" s="476" t="n">
        <f aca="false">SUM(N37:Q37)</f>
        <v>1389</v>
      </c>
      <c r="S37" s="436" t="n">
        <f aca="false">R37/$R$9</f>
        <v>0.00179443222174997</v>
      </c>
      <c r="T37" s="447" t="n">
        <v>173</v>
      </c>
      <c r="U37" s="434" t="n">
        <v>61</v>
      </c>
      <c r="V37" s="435"/>
      <c r="W37" s="475" t="n">
        <v>3</v>
      </c>
      <c r="X37" s="476" t="n">
        <f aca="false">SUM(T37:W37)</f>
        <v>237</v>
      </c>
      <c r="Y37" s="438" t="str">
        <f aca="false">IF(ISERROR(R37/X37-1),"         /0",IF(R37/X37&gt;5,"  *  ",(R37/X37-1)))</f>
        <v>  *  </v>
      </c>
    </row>
    <row r="38" s="448" customFormat="true" ht="19.55" hidden="false" customHeight="true" outlineLevel="0" collapsed="false">
      <c r="A38" s="432" t="s">
        <v>328</v>
      </c>
      <c r="B38" s="433" t="n">
        <v>534</v>
      </c>
      <c r="C38" s="434" t="n">
        <v>456</v>
      </c>
      <c r="D38" s="435" t="n">
        <v>6</v>
      </c>
      <c r="E38" s="475" t="n">
        <v>6</v>
      </c>
      <c r="F38" s="476" t="n">
        <f aca="false">SUM(B38:E38)</f>
        <v>1002</v>
      </c>
      <c r="G38" s="436" t="n">
        <f aca="false">F38/$F$9</f>
        <v>0.00129447162432935</v>
      </c>
      <c r="H38" s="433" t="n">
        <v>28</v>
      </c>
      <c r="I38" s="434" t="n">
        <v>31</v>
      </c>
      <c r="J38" s="435" t="n">
        <v>22</v>
      </c>
      <c r="K38" s="475" t="n">
        <v>20</v>
      </c>
      <c r="L38" s="476" t="n">
        <f aca="false">SUM(H38:K38)</f>
        <v>101</v>
      </c>
      <c r="M38" s="477" t="n">
        <f aca="false">IF(ISERROR(F38/L38-1),"         /0",(F38/L38-1))</f>
        <v>8.92079207920792</v>
      </c>
      <c r="N38" s="433" t="n">
        <v>534</v>
      </c>
      <c r="O38" s="434" t="n">
        <v>456</v>
      </c>
      <c r="P38" s="435" t="n">
        <v>6</v>
      </c>
      <c r="Q38" s="475" t="n">
        <v>6</v>
      </c>
      <c r="R38" s="476" t="n">
        <f aca="false">SUM(N38:Q38)</f>
        <v>1002</v>
      </c>
      <c r="S38" s="436" t="n">
        <f aca="false">R38/$R$9</f>
        <v>0.00129447162432935</v>
      </c>
      <c r="T38" s="447" t="n">
        <v>28</v>
      </c>
      <c r="U38" s="434" t="n">
        <v>31</v>
      </c>
      <c r="V38" s="435" t="n">
        <v>22</v>
      </c>
      <c r="W38" s="475" t="n">
        <v>20</v>
      </c>
      <c r="X38" s="476" t="n">
        <f aca="false">SUM(T38:W38)</f>
        <v>101</v>
      </c>
      <c r="Y38" s="438" t="str">
        <f aca="false">IF(ISERROR(R38/X38-1),"         /0",IF(R38/X38&gt;5,"  *  ",(R38/X38-1)))</f>
        <v>  *  </v>
      </c>
    </row>
    <row r="39" s="448" customFormat="true" ht="19.55" hidden="false" customHeight="true" outlineLevel="0" collapsed="false">
      <c r="A39" s="439" t="s">
        <v>301</v>
      </c>
      <c r="B39" s="440" t="n">
        <v>215</v>
      </c>
      <c r="C39" s="441" t="n">
        <v>163</v>
      </c>
      <c r="D39" s="442" t="n">
        <v>0</v>
      </c>
      <c r="E39" s="489" t="n">
        <v>0</v>
      </c>
      <c r="F39" s="490" t="n">
        <f aca="false">SUM(B39:E39)</f>
        <v>378</v>
      </c>
      <c r="G39" s="446" t="n">
        <f aca="false">F39/$F$9</f>
        <v>0.000488333606782928</v>
      </c>
      <c r="H39" s="440" t="n">
        <v>103</v>
      </c>
      <c r="I39" s="441" t="n">
        <v>30</v>
      </c>
      <c r="J39" s="442" t="n">
        <v>63</v>
      </c>
      <c r="K39" s="489" t="n">
        <v>4</v>
      </c>
      <c r="L39" s="490" t="n">
        <f aca="false">SUM(H39:K39)</f>
        <v>200</v>
      </c>
      <c r="M39" s="491" t="n">
        <f aca="false">IF(ISERROR(F39/L39-1),"         /0",(F39/L39-1))</f>
        <v>0.89</v>
      </c>
      <c r="N39" s="440" t="n">
        <v>215</v>
      </c>
      <c r="O39" s="441" t="n">
        <v>163</v>
      </c>
      <c r="P39" s="442"/>
      <c r="Q39" s="489"/>
      <c r="R39" s="490" t="n">
        <f aca="false">SUM(N39:Q39)</f>
        <v>378</v>
      </c>
      <c r="S39" s="446" t="n">
        <f aca="false">R39/$R$9</f>
        <v>0.000488333606782928</v>
      </c>
      <c r="T39" s="490" t="n">
        <v>103</v>
      </c>
      <c r="U39" s="441" t="n">
        <v>30</v>
      </c>
      <c r="V39" s="442" t="n">
        <v>63</v>
      </c>
      <c r="W39" s="489" t="n">
        <v>4</v>
      </c>
      <c r="X39" s="490" t="n">
        <f aca="false">SUM(T39:W39)</f>
        <v>200</v>
      </c>
      <c r="Y39" s="445" t="n">
        <f aca="false">IF(ISERROR(R39/X39-1),"         /0",IF(R39/X39&gt;5,"  *  ",(R39/X39-1)))</f>
        <v>0.89</v>
      </c>
    </row>
    <row r="40" s="474" customFormat="true" ht="19.55" hidden="false" customHeight="true" outlineLevel="0" collapsed="false">
      <c r="A40" s="465" t="s">
        <v>297</v>
      </c>
      <c r="B40" s="466" t="n">
        <f aca="false">SUM(B41:B43)</f>
        <v>8214</v>
      </c>
      <c r="C40" s="467" t="n">
        <f aca="false">SUM(C41:C43)</f>
        <v>8148</v>
      </c>
      <c r="D40" s="468" t="n">
        <f aca="false">SUM(D41:D43)</f>
        <v>154</v>
      </c>
      <c r="E40" s="469" t="n">
        <f aca="false">SUM(E41:E43)</f>
        <v>261</v>
      </c>
      <c r="F40" s="470" t="n">
        <f aca="false">SUM(B40:E40)</f>
        <v>16777</v>
      </c>
      <c r="G40" s="471" t="n">
        <f aca="false">F40/$F$9</f>
        <v>0.0216740024365005</v>
      </c>
      <c r="H40" s="466" t="n">
        <f aca="false">SUM(H41:H43)</f>
        <v>7039</v>
      </c>
      <c r="I40" s="467" t="n">
        <f aca="false">SUM(I41:I43)</f>
        <v>6429</v>
      </c>
      <c r="J40" s="468" t="n">
        <f aca="false">SUM(J41:J43)</f>
        <v>172</v>
      </c>
      <c r="K40" s="469" t="n">
        <f aca="false">SUM(K41:K43)</f>
        <v>148</v>
      </c>
      <c r="L40" s="470" t="n">
        <f aca="false">SUM(H40:K40)</f>
        <v>13788</v>
      </c>
      <c r="M40" s="472" t="n">
        <f aca="false">IF(ISERROR(F40/L40-1),"         /0",(F40/L40-1))</f>
        <v>0.216782709602553</v>
      </c>
      <c r="N40" s="466" t="n">
        <f aca="false">SUM(N41:N43)</f>
        <v>8214</v>
      </c>
      <c r="O40" s="467" t="n">
        <f aca="false">SUM(O41:O43)</f>
        <v>8148</v>
      </c>
      <c r="P40" s="468" t="n">
        <f aca="false">SUM(P41:P43)</f>
        <v>154</v>
      </c>
      <c r="Q40" s="469" t="n">
        <f aca="false">SUM(Q41:Q43)</f>
        <v>261</v>
      </c>
      <c r="R40" s="470" t="n">
        <f aca="false">SUM(N40:Q40)</f>
        <v>16777</v>
      </c>
      <c r="S40" s="471" t="n">
        <f aca="false">R40/$R$9</f>
        <v>0.0216740024365005</v>
      </c>
      <c r="T40" s="466" t="n">
        <f aca="false">SUM(T41:T43)</f>
        <v>7039</v>
      </c>
      <c r="U40" s="467" t="n">
        <f aca="false">SUM(U41:U43)</f>
        <v>6429</v>
      </c>
      <c r="V40" s="468" t="n">
        <f aca="false">SUM(V41:V43)</f>
        <v>172</v>
      </c>
      <c r="W40" s="469" t="n">
        <f aca="false">SUM(W41:W43)</f>
        <v>148</v>
      </c>
      <c r="X40" s="470" t="n">
        <f aca="false">SUM(T40:W40)</f>
        <v>13788</v>
      </c>
      <c r="Y40" s="488" t="n">
        <f aca="false">IF(ISERROR(R40/X40-1),"         /0",IF(R40/X40&gt;5,"  *  ",(R40/X40-1)))</f>
        <v>0.216782709602553</v>
      </c>
    </row>
    <row r="41" customFormat="false" ht="19.55" hidden="false" customHeight="true" outlineLevel="0" collapsed="false">
      <c r="A41" s="432" t="s">
        <v>329</v>
      </c>
      <c r="B41" s="433" t="n">
        <v>6162</v>
      </c>
      <c r="C41" s="434" t="n">
        <v>5476</v>
      </c>
      <c r="D41" s="435" t="n">
        <v>3</v>
      </c>
      <c r="E41" s="475" t="n">
        <v>2</v>
      </c>
      <c r="F41" s="476" t="n">
        <f aca="false">SUM(B41:E41)</f>
        <v>11643</v>
      </c>
      <c r="G41" s="436" t="n">
        <f aca="false">F41/$F$9</f>
        <v>0.0150414502216234</v>
      </c>
      <c r="H41" s="433" t="n">
        <v>5626</v>
      </c>
      <c r="I41" s="434" t="n">
        <v>5078</v>
      </c>
      <c r="J41" s="435" t="n">
        <v>172</v>
      </c>
      <c r="K41" s="475" t="n">
        <v>148</v>
      </c>
      <c r="L41" s="476" t="n">
        <f aca="false">SUM(H41:K41)</f>
        <v>11024</v>
      </c>
      <c r="M41" s="477" t="n">
        <f aca="false">IF(ISERROR(F41/L41-1),"         /0",(F41/L41-1))</f>
        <v>0.0561502177068214</v>
      </c>
      <c r="N41" s="433" t="n">
        <v>6162</v>
      </c>
      <c r="O41" s="434" t="n">
        <v>5476</v>
      </c>
      <c r="P41" s="435" t="n">
        <v>3</v>
      </c>
      <c r="Q41" s="475" t="n">
        <v>2</v>
      </c>
      <c r="R41" s="476" t="n">
        <f aca="false">SUM(N41:Q41)</f>
        <v>11643</v>
      </c>
      <c r="S41" s="436" t="n">
        <f aca="false">R41/$R$9</f>
        <v>0.0150414502216234</v>
      </c>
      <c r="T41" s="447" t="n">
        <v>5626</v>
      </c>
      <c r="U41" s="434" t="n">
        <v>5078</v>
      </c>
      <c r="V41" s="435" t="n">
        <v>172</v>
      </c>
      <c r="W41" s="475" t="n">
        <v>148</v>
      </c>
      <c r="X41" s="476" t="n">
        <f aca="false">SUM(T41:W41)</f>
        <v>11024</v>
      </c>
      <c r="Y41" s="438" t="n">
        <f aca="false">IF(ISERROR(R41/X41-1),"         /0",IF(R41/X41&gt;5,"  *  ",(R41/X41-1)))</f>
        <v>0.0561502177068214</v>
      </c>
    </row>
    <row r="42" customFormat="false" ht="19.55" hidden="false" customHeight="true" outlineLevel="0" collapsed="false">
      <c r="A42" s="432" t="s">
        <v>330</v>
      </c>
      <c r="B42" s="433" t="n">
        <v>1999</v>
      </c>
      <c r="C42" s="434" t="n">
        <v>2648</v>
      </c>
      <c r="D42" s="435" t="n">
        <v>148</v>
      </c>
      <c r="E42" s="475" t="n">
        <v>259</v>
      </c>
      <c r="F42" s="476" t="n">
        <f aca="false">SUM(B42:E42)</f>
        <v>5054</v>
      </c>
      <c r="G42" s="436" t="n">
        <f aca="false">F42/$F$9</f>
        <v>0.00652920118698656</v>
      </c>
      <c r="H42" s="433" t="n">
        <v>1401</v>
      </c>
      <c r="I42" s="434" t="n">
        <v>1339</v>
      </c>
      <c r="J42" s="435"/>
      <c r="K42" s="475"/>
      <c r="L42" s="476" t="n">
        <f aca="false">SUM(H42:K42)</f>
        <v>2740</v>
      </c>
      <c r="M42" s="477" t="n">
        <f aca="false">IF(ISERROR(F42/L42-1),"         /0",(F42/L42-1))</f>
        <v>0.844525547445256</v>
      </c>
      <c r="N42" s="433" t="n">
        <v>1999</v>
      </c>
      <c r="O42" s="434" t="n">
        <v>2648</v>
      </c>
      <c r="P42" s="435" t="n">
        <v>148</v>
      </c>
      <c r="Q42" s="475" t="n">
        <v>259</v>
      </c>
      <c r="R42" s="476" t="n">
        <f aca="false">SUM(N42:Q42)</f>
        <v>5054</v>
      </c>
      <c r="S42" s="436" t="n">
        <f aca="false">R42/$R$9</f>
        <v>0.00652920118698656</v>
      </c>
      <c r="T42" s="447" t="n">
        <v>1401</v>
      </c>
      <c r="U42" s="434" t="n">
        <v>1339</v>
      </c>
      <c r="V42" s="435"/>
      <c r="W42" s="475"/>
      <c r="X42" s="476" t="n">
        <f aca="false">SUM(T42:W42)</f>
        <v>2740</v>
      </c>
      <c r="Y42" s="438" t="n">
        <f aca="false">IF(ISERROR(R42/X42-1),"         /0",IF(R42/X42&gt;5,"  *  ",(R42/X42-1)))</f>
        <v>0.844525547445256</v>
      </c>
    </row>
    <row r="43" customFormat="false" ht="19.55" hidden="false" customHeight="true" outlineLevel="0" collapsed="false">
      <c r="A43" s="432" t="s">
        <v>301</v>
      </c>
      <c r="B43" s="433" t="n">
        <v>53</v>
      </c>
      <c r="C43" s="434" t="n">
        <v>24</v>
      </c>
      <c r="D43" s="435" t="n">
        <v>3</v>
      </c>
      <c r="E43" s="475" t="n">
        <v>0</v>
      </c>
      <c r="F43" s="476" t="n">
        <f aca="false">SUM(B43:E43)</f>
        <v>80</v>
      </c>
      <c r="G43" s="436" t="n">
        <f aca="false">F43/$F$9</f>
        <v>0.000103351027890567</v>
      </c>
      <c r="H43" s="433" t="n">
        <v>12</v>
      </c>
      <c r="I43" s="434" t="n">
        <v>12</v>
      </c>
      <c r="J43" s="435"/>
      <c r="K43" s="475"/>
      <c r="L43" s="476" t="n">
        <f aca="false">SUM(H43:K43)</f>
        <v>24</v>
      </c>
      <c r="M43" s="477" t="n">
        <f aca="false">IF(ISERROR(F43/L43-1),"         /0",(F43/L43-1))</f>
        <v>2.33333333333333</v>
      </c>
      <c r="N43" s="433" t="n">
        <v>53</v>
      </c>
      <c r="O43" s="434" t="n">
        <v>24</v>
      </c>
      <c r="P43" s="435" t="n">
        <v>3</v>
      </c>
      <c r="Q43" s="475" t="n">
        <v>0</v>
      </c>
      <c r="R43" s="476" t="n">
        <f aca="false">SUM(N43:Q43)</f>
        <v>80</v>
      </c>
      <c r="S43" s="436" t="n">
        <f aca="false">R43/$R$9</f>
        <v>0.000103351027890567</v>
      </c>
      <c r="T43" s="447" t="n">
        <v>12</v>
      </c>
      <c r="U43" s="434" t="n">
        <v>12</v>
      </c>
      <c r="V43" s="435"/>
      <c r="W43" s="475"/>
      <c r="X43" s="476" t="n">
        <f aca="false">SUM(T43:W43)</f>
        <v>24</v>
      </c>
      <c r="Y43" s="438" t="n">
        <f aca="false">IF(ISERROR(R43/X43-1),"         /0",IF(R43/X43&gt;5,"  *  ",(R43/X43-1)))</f>
        <v>2.33333333333333</v>
      </c>
    </row>
    <row r="44" s="448" customFormat="true" ht="19.55" hidden="false" customHeight="true" outlineLevel="0" collapsed="false">
      <c r="A44" s="492" t="s">
        <v>301</v>
      </c>
      <c r="B44" s="493" t="n">
        <v>1703</v>
      </c>
      <c r="C44" s="494" t="n">
        <v>298</v>
      </c>
      <c r="D44" s="495" t="n">
        <v>6</v>
      </c>
      <c r="E44" s="496" t="n">
        <v>1</v>
      </c>
      <c r="F44" s="497" t="n">
        <f aca="false">SUM(B44:E44)</f>
        <v>2008</v>
      </c>
      <c r="G44" s="498" t="n">
        <f aca="false">F44/$F$9</f>
        <v>0.00259411080005323</v>
      </c>
      <c r="H44" s="493" t="n">
        <v>1393</v>
      </c>
      <c r="I44" s="494" t="n">
        <v>81</v>
      </c>
      <c r="J44" s="495" t="n">
        <v>0</v>
      </c>
      <c r="K44" s="496" t="n">
        <v>0</v>
      </c>
      <c r="L44" s="497" t="n">
        <f aca="false">SUM(H44:K44)</f>
        <v>1474</v>
      </c>
      <c r="M44" s="499" t="n">
        <f aca="false">IF(ISERROR(F44/L44-1),"         /0",(F44/L44-1))</f>
        <v>0.362279511533243</v>
      </c>
      <c r="N44" s="493" t="n">
        <v>1703</v>
      </c>
      <c r="O44" s="494" t="n">
        <v>298</v>
      </c>
      <c r="P44" s="495" t="n">
        <v>6</v>
      </c>
      <c r="Q44" s="496" t="n">
        <v>1</v>
      </c>
      <c r="R44" s="497" t="n">
        <f aca="false">SUM(N44:Q44)</f>
        <v>2008</v>
      </c>
      <c r="S44" s="498" t="n">
        <f aca="false">R44/$R$9</f>
        <v>0.00259411080005323</v>
      </c>
      <c r="T44" s="493" t="n">
        <v>1393</v>
      </c>
      <c r="U44" s="494" t="n">
        <v>81</v>
      </c>
      <c r="V44" s="495" t="n">
        <v>0</v>
      </c>
      <c r="W44" s="496" t="n">
        <v>0</v>
      </c>
      <c r="X44" s="497" t="n">
        <f aca="false">SUM(T44:W44)</f>
        <v>1474</v>
      </c>
      <c r="Y44" s="500" t="n">
        <f aca="false">IF(ISERROR(R44/X44-1),"         /0",IF(R44/X44&gt;5,"  *  ",(R44/X44-1)))</f>
        <v>0.362279511533243</v>
      </c>
    </row>
    <row r="45" customFormat="false" ht="15.65" hidden="false" customHeight="false" outlineLevel="0" collapsed="false">
      <c r="A45" s="248" t="s">
        <v>184</v>
      </c>
    </row>
    <row r="46" customFormat="false" ht="14.95" hidden="false" customHeight="false" outlineLevel="0" collapsed="false">
      <c r="A46" s="248" t="s">
        <v>30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38">
      <formula>0</formula>
    </cfRule>
  </conditionalFormatting>
  <conditionalFormatting sqref="M9:M44 Y9:Y44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3" activeCellId="0" sqref="T63:W63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5" width="25.86"/>
    <col collapsed="false" customWidth="true" hidden="false" outlineLevel="0" max="2" min="2" style="265" width="10.61"/>
    <col collapsed="false" customWidth="true" hidden="false" outlineLevel="0" max="3" min="3" style="265" width="10.74"/>
    <col collapsed="false" customWidth="true" hidden="false" outlineLevel="0" max="4" min="4" style="265" width="8.61"/>
    <col collapsed="false" customWidth="true" hidden="false" outlineLevel="0" max="5" min="5" style="265" width="10.74"/>
    <col collapsed="false" customWidth="true" hidden="false" outlineLevel="0" max="6" min="6" style="265" width="10.61"/>
    <col collapsed="false" customWidth="true" hidden="false" outlineLevel="0" max="7" min="7" style="265" width="9.74"/>
    <col collapsed="false" customWidth="true" hidden="false" outlineLevel="0" max="8" min="8" style="265" width="10.61"/>
    <col collapsed="false" customWidth="true" hidden="false" outlineLevel="0" max="9" min="9" style="265" width="10.74"/>
    <col collapsed="false" customWidth="true" hidden="false" outlineLevel="0" max="10" min="10" style="265" width="8.61"/>
    <col collapsed="false" customWidth="true" hidden="false" outlineLevel="0" max="11" min="11" style="265" width="10.74"/>
    <col collapsed="false" customWidth="true" hidden="false" outlineLevel="0" max="12" min="12" style="265" width="10.61"/>
    <col collapsed="false" customWidth="true" hidden="false" outlineLevel="0" max="13" min="13" style="265" width="10.86"/>
    <col collapsed="false" customWidth="true" hidden="false" outlineLevel="0" max="14" min="14" style="265" width="11.61"/>
    <col collapsed="false" customWidth="true" hidden="false" outlineLevel="0" max="15" min="15" style="265" width="11.24"/>
    <col collapsed="false" customWidth="true" hidden="false" outlineLevel="0" max="16" min="16" style="265" width="8.99"/>
    <col collapsed="false" customWidth="true" hidden="false" outlineLevel="0" max="17" min="17" style="265" width="10.86"/>
    <col collapsed="false" customWidth="true" hidden="false" outlineLevel="0" max="18" min="18" style="265" width="12.74"/>
    <col collapsed="false" customWidth="true" hidden="false" outlineLevel="0" max="19" min="19" style="265" width="9.86"/>
    <col collapsed="false" customWidth="true" hidden="false" outlineLevel="0" max="21" min="20" style="265" width="11.12"/>
    <col collapsed="false" customWidth="true" hidden="false" outlineLevel="0" max="23" min="22" style="265" width="10.25"/>
    <col collapsed="false" customWidth="true" hidden="false" outlineLevel="0" max="24" min="24" style="265" width="12.74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9.05" hidden="false" customHeight="false" outlineLevel="0" collapsed="false">
      <c r="X1" s="266" t="s">
        <v>53</v>
      </c>
      <c r="Y1" s="266"/>
    </row>
    <row r="2" customFormat="false" ht="5.3" hidden="false" customHeight="true" outlineLevel="0" collapsed="false"/>
    <row r="3" customFormat="false" ht="24.65" hidden="false" customHeight="true" outlineLevel="0" collapsed="false">
      <c r="A3" s="400" t="s">
        <v>331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142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" hidden="false" customHeight="true" outlineLevel="0" collapsed="false">
      <c r="A5" s="501" t="s">
        <v>332</v>
      </c>
      <c r="B5" s="402" t="s">
        <v>104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5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84" customFormat="true" ht="26.35" hidden="false" customHeight="true" outlineLevel="0" collapsed="false">
      <c r="A6" s="501"/>
      <c r="B6" s="405" t="s">
        <v>106</v>
      </c>
      <c r="C6" s="405"/>
      <c r="D6" s="405"/>
      <c r="E6" s="405"/>
      <c r="F6" s="405"/>
      <c r="G6" s="406" t="s">
        <v>107</v>
      </c>
      <c r="H6" s="405" t="s">
        <v>108</v>
      </c>
      <c r="I6" s="405"/>
      <c r="J6" s="405"/>
      <c r="K6" s="405"/>
      <c r="L6" s="405"/>
      <c r="M6" s="407" t="s">
        <v>109</v>
      </c>
      <c r="N6" s="405" t="s">
        <v>110</v>
      </c>
      <c r="O6" s="405"/>
      <c r="P6" s="405"/>
      <c r="Q6" s="405"/>
      <c r="R6" s="405"/>
      <c r="S6" s="406" t="s">
        <v>107</v>
      </c>
      <c r="T6" s="405" t="s">
        <v>111</v>
      </c>
      <c r="U6" s="405"/>
      <c r="V6" s="405"/>
      <c r="W6" s="405"/>
      <c r="X6" s="405"/>
      <c r="Y6" s="408" t="s">
        <v>109</v>
      </c>
    </row>
    <row r="7" s="284" customFormat="true" ht="26.35" hidden="false" customHeight="true" outlineLevel="0" collapsed="false">
      <c r="A7" s="501"/>
      <c r="B7" s="409" t="s">
        <v>72</v>
      </c>
      <c r="C7" s="409"/>
      <c r="D7" s="410" t="s">
        <v>73</v>
      </c>
      <c r="E7" s="410"/>
      <c r="F7" s="411" t="s">
        <v>74</v>
      </c>
      <c r="G7" s="406"/>
      <c r="H7" s="409" t="s">
        <v>72</v>
      </c>
      <c r="I7" s="409"/>
      <c r="J7" s="410" t="s">
        <v>73</v>
      </c>
      <c r="K7" s="410"/>
      <c r="L7" s="411" t="s">
        <v>74</v>
      </c>
      <c r="M7" s="407"/>
      <c r="N7" s="409" t="s">
        <v>72</v>
      </c>
      <c r="O7" s="409"/>
      <c r="P7" s="410" t="s">
        <v>73</v>
      </c>
      <c r="Q7" s="410"/>
      <c r="R7" s="411" t="s">
        <v>74</v>
      </c>
      <c r="S7" s="406"/>
      <c r="T7" s="409" t="s">
        <v>72</v>
      </c>
      <c r="U7" s="409"/>
      <c r="V7" s="410" t="s">
        <v>73</v>
      </c>
      <c r="W7" s="410"/>
      <c r="X7" s="411" t="s">
        <v>74</v>
      </c>
      <c r="Y7" s="408"/>
    </row>
    <row r="8" s="415" customFormat="true" ht="15.65" hidden="false" customHeight="false" outlineLevel="0" collapsed="false">
      <c r="A8" s="501"/>
      <c r="B8" s="412" t="s">
        <v>76</v>
      </c>
      <c r="C8" s="413" t="s">
        <v>77</v>
      </c>
      <c r="D8" s="414" t="s">
        <v>76</v>
      </c>
      <c r="E8" s="413" t="s">
        <v>77</v>
      </c>
      <c r="F8" s="411"/>
      <c r="G8" s="406"/>
      <c r="H8" s="412" t="s">
        <v>76</v>
      </c>
      <c r="I8" s="413" t="s">
        <v>77</v>
      </c>
      <c r="J8" s="414" t="s">
        <v>76</v>
      </c>
      <c r="K8" s="413" t="s">
        <v>77</v>
      </c>
      <c r="L8" s="411"/>
      <c r="M8" s="407"/>
      <c r="N8" s="412" t="s">
        <v>76</v>
      </c>
      <c r="O8" s="413" t="s">
        <v>77</v>
      </c>
      <c r="P8" s="414" t="s">
        <v>76</v>
      </c>
      <c r="Q8" s="413" t="s">
        <v>77</v>
      </c>
      <c r="R8" s="411"/>
      <c r="S8" s="406"/>
      <c r="T8" s="412" t="s">
        <v>76</v>
      </c>
      <c r="U8" s="413" t="s">
        <v>77</v>
      </c>
      <c r="V8" s="414" t="s">
        <v>76</v>
      </c>
      <c r="W8" s="413" t="s">
        <v>77</v>
      </c>
      <c r="X8" s="411"/>
      <c r="Y8" s="408"/>
    </row>
    <row r="9" s="299" customFormat="true" ht="18" hidden="false" customHeight="true" outlineLevel="0" collapsed="false">
      <c r="A9" s="456" t="s">
        <v>70</v>
      </c>
      <c r="B9" s="457" t="n">
        <f aca="false">B10+B24+B38+B47+B55+B63</f>
        <v>385032</v>
      </c>
      <c r="C9" s="458" t="n">
        <f aca="false">C10+C24+C38+C47+C55+C63</f>
        <v>376028</v>
      </c>
      <c r="D9" s="459" t="n">
        <f aca="false">D10+D24+D38+D47+D55+D63</f>
        <v>6241</v>
      </c>
      <c r="E9" s="458" t="n">
        <f aca="false">E10+E24+E38+E47+E55+E63</f>
        <v>6760</v>
      </c>
      <c r="F9" s="459" t="n">
        <f aca="false">SUM(B9:E9)</f>
        <v>774061</v>
      </c>
      <c r="G9" s="502" t="n">
        <f aca="false">F9/$F$9</f>
        <v>1</v>
      </c>
      <c r="H9" s="457" t="n">
        <f aca="false">H10+H24+H38+H47+H55+H63</f>
        <v>349961</v>
      </c>
      <c r="I9" s="458" t="n">
        <f aca="false">I10+I24+I38+I47+I55+I63</f>
        <v>327280</v>
      </c>
      <c r="J9" s="459" t="n">
        <f aca="false">J10+J24+J38+J47+J55+J63</f>
        <v>2744</v>
      </c>
      <c r="K9" s="458" t="n">
        <f aca="false">K10+K24+K38+K47+K55+K63</f>
        <v>2474</v>
      </c>
      <c r="L9" s="459" t="n">
        <f aca="false">SUM(H9:K9)</f>
        <v>682459</v>
      </c>
      <c r="M9" s="464" t="n">
        <f aca="false">IF(ISERROR(F9/L9-1),"         /0",(F9/L9-1))</f>
        <v>0.134223447855476</v>
      </c>
      <c r="N9" s="457" t="n">
        <f aca="false">N10+N24+N38+N47+N55+N63</f>
        <v>385032</v>
      </c>
      <c r="O9" s="458" t="n">
        <f aca="false">O10+O24+O38+O47+O55+O63</f>
        <v>376028</v>
      </c>
      <c r="P9" s="459" t="n">
        <f aca="false">P10+P24+P38+P47+P55+P63</f>
        <v>6241</v>
      </c>
      <c r="Q9" s="458" t="n">
        <f aca="false">Q10+Q24+Q38+Q47+Q55+Q63</f>
        <v>6760</v>
      </c>
      <c r="R9" s="459" t="n">
        <f aca="false">SUM(N9:Q9)</f>
        <v>774061</v>
      </c>
      <c r="S9" s="502" t="n">
        <f aca="false">R9/$R$9</f>
        <v>1</v>
      </c>
      <c r="T9" s="457" t="n">
        <f aca="false">T10+T24+T38+T47+T55+T63</f>
        <v>349961</v>
      </c>
      <c r="U9" s="458" t="n">
        <f aca="false">U10+U24+U38+U47+U55+U63</f>
        <v>327280</v>
      </c>
      <c r="V9" s="459" t="n">
        <f aca="false">V10+V24+V38+V47+V55+V63</f>
        <v>2744</v>
      </c>
      <c r="W9" s="458" t="n">
        <f aca="false">W10+W24+W38+W47+W55+W63</f>
        <v>2474</v>
      </c>
      <c r="X9" s="459" t="n">
        <f aca="false">SUM(T9:W9)</f>
        <v>682459</v>
      </c>
      <c r="Y9" s="464" t="n">
        <f aca="false">IF(ISERROR(R9/X9-1),"         /0",(R9/X9-1))</f>
        <v>0.134223447855476</v>
      </c>
    </row>
    <row r="10" s="474" customFormat="true" ht="19.55" hidden="false" customHeight="true" outlineLevel="0" collapsed="false">
      <c r="A10" s="465" t="s">
        <v>243</v>
      </c>
      <c r="B10" s="466" t="n">
        <f aca="false">SUM(B11:B23)</f>
        <v>119973</v>
      </c>
      <c r="C10" s="467" t="n">
        <f aca="false">SUM(C11:C23)</f>
        <v>119371</v>
      </c>
      <c r="D10" s="468" t="n">
        <f aca="false">SUM(D11:D23)</f>
        <v>202</v>
      </c>
      <c r="E10" s="467" t="n">
        <f aca="false">SUM(E11:E23)</f>
        <v>140</v>
      </c>
      <c r="F10" s="468" t="n">
        <f aca="false">SUM(B10:E10)</f>
        <v>239686</v>
      </c>
      <c r="G10" s="471" t="n">
        <f aca="false">F10/$F$9</f>
        <v>0.30964743088723</v>
      </c>
      <c r="H10" s="466" t="n">
        <f aca="false">SUM(H11:H23)</f>
        <v>105098</v>
      </c>
      <c r="I10" s="467" t="n">
        <f aca="false">SUM(I11:I23)</f>
        <v>102999</v>
      </c>
      <c r="J10" s="468" t="n">
        <f aca="false">SUM(J11:J23)</f>
        <v>680</v>
      </c>
      <c r="K10" s="467" t="n">
        <f aca="false">SUM(K11:K23)</f>
        <v>463</v>
      </c>
      <c r="L10" s="468" t="n">
        <f aca="false">SUM(H10:K10)</f>
        <v>209240</v>
      </c>
      <c r="M10" s="472" t="n">
        <f aca="false">IF(ISERROR(F10/L10-1),"         /0",(F10/L10-1))</f>
        <v>0.14550755113745</v>
      </c>
      <c r="N10" s="466" t="n">
        <f aca="false">SUM(N11:N23)</f>
        <v>119973</v>
      </c>
      <c r="O10" s="467" t="n">
        <f aca="false">SUM(O11:O23)</f>
        <v>119371</v>
      </c>
      <c r="P10" s="468" t="n">
        <f aca="false">SUM(P11:P23)</f>
        <v>202</v>
      </c>
      <c r="Q10" s="467" t="n">
        <f aca="false">SUM(Q11:Q23)</f>
        <v>140</v>
      </c>
      <c r="R10" s="468" t="n">
        <f aca="false">SUM(N10:Q10)</f>
        <v>239686</v>
      </c>
      <c r="S10" s="471" t="n">
        <f aca="false">R10/$R$9</f>
        <v>0.30964743088723</v>
      </c>
      <c r="T10" s="466" t="n">
        <f aca="false">SUM(T11:T23)</f>
        <v>105098</v>
      </c>
      <c r="U10" s="467" t="n">
        <f aca="false">SUM(U11:U23)</f>
        <v>102999</v>
      </c>
      <c r="V10" s="468" t="n">
        <f aca="false">SUM(V11:V23)</f>
        <v>680</v>
      </c>
      <c r="W10" s="467" t="n">
        <f aca="false">SUM(W11:W23)</f>
        <v>463</v>
      </c>
      <c r="X10" s="468" t="n">
        <f aca="false">SUM(T10:W10)</f>
        <v>209240</v>
      </c>
      <c r="Y10" s="488" t="n">
        <f aca="false">IF(ISERROR(R10/X10-1),"         /0",IF(R10/X10&gt;5,"  *  ",(R10/X10-1)))</f>
        <v>0.14550755113745</v>
      </c>
    </row>
    <row r="11" customFormat="false" ht="19.55" hidden="false" customHeight="true" outlineLevel="0" collapsed="false">
      <c r="A11" s="432" t="s">
        <v>112</v>
      </c>
      <c r="B11" s="433" t="n">
        <v>45722</v>
      </c>
      <c r="C11" s="434" t="n">
        <v>45477</v>
      </c>
      <c r="D11" s="435" t="n">
        <v>199</v>
      </c>
      <c r="E11" s="434" t="n">
        <v>136</v>
      </c>
      <c r="F11" s="435" t="n">
        <f aca="false">SUM(B11:E11)</f>
        <v>91534</v>
      </c>
      <c r="G11" s="436" t="n">
        <f aca="false">F11/$F$9</f>
        <v>0.118251662336689</v>
      </c>
      <c r="H11" s="433" t="n">
        <v>39919</v>
      </c>
      <c r="I11" s="434" t="n">
        <v>36976</v>
      </c>
      <c r="J11" s="435" t="n">
        <v>680</v>
      </c>
      <c r="K11" s="434" t="n">
        <v>457</v>
      </c>
      <c r="L11" s="435" t="n">
        <f aca="false">SUM(H11:K11)</f>
        <v>78032</v>
      </c>
      <c r="M11" s="437" t="n">
        <f aca="false">IF(ISERROR(F11/L11-1),"         /0",(F11/L11-1))</f>
        <v>0.17303157678901</v>
      </c>
      <c r="N11" s="433" t="n">
        <v>45722</v>
      </c>
      <c r="O11" s="434" t="n">
        <v>45477</v>
      </c>
      <c r="P11" s="435" t="n">
        <v>199</v>
      </c>
      <c r="Q11" s="434" t="n">
        <v>136</v>
      </c>
      <c r="R11" s="435" t="n">
        <f aca="false">SUM(N11:Q11)</f>
        <v>91534</v>
      </c>
      <c r="S11" s="436" t="n">
        <f aca="false">R11/$R$9</f>
        <v>0.118251662336689</v>
      </c>
      <c r="T11" s="433" t="n">
        <v>39919</v>
      </c>
      <c r="U11" s="434" t="n">
        <v>36976</v>
      </c>
      <c r="V11" s="435" t="n">
        <v>680</v>
      </c>
      <c r="W11" s="434" t="n">
        <v>457</v>
      </c>
      <c r="X11" s="435" t="n">
        <f aca="false">SUM(T11:W11)</f>
        <v>78032</v>
      </c>
      <c r="Y11" s="438" t="n">
        <f aca="false">IF(ISERROR(R11/X11-1),"         /0",IF(R11/X11&gt;5,"  *  ",(R11/X11-1)))</f>
        <v>0.17303157678901</v>
      </c>
    </row>
    <row r="12" customFormat="false" ht="19.55" hidden="false" customHeight="true" outlineLevel="0" collapsed="false">
      <c r="A12" s="432" t="s">
        <v>144</v>
      </c>
      <c r="B12" s="433" t="n">
        <v>21926</v>
      </c>
      <c r="C12" s="434" t="n">
        <v>22311</v>
      </c>
      <c r="D12" s="435" t="n">
        <v>0</v>
      </c>
      <c r="E12" s="434" t="n">
        <v>0</v>
      </c>
      <c r="F12" s="435" t="n">
        <f aca="false">SUM(B12:E12)</f>
        <v>44237</v>
      </c>
      <c r="G12" s="436" t="n">
        <f aca="false">F12/$F$9</f>
        <v>0.0571492427599375</v>
      </c>
      <c r="H12" s="433" t="n">
        <v>21068</v>
      </c>
      <c r="I12" s="434" t="n">
        <v>22504</v>
      </c>
      <c r="J12" s="435"/>
      <c r="K12" s="434"/>
      <c r="L12" s="435" t="n">
        <f aca="false">SUM(H12:K12)</f>
        <v>43572</v>
      </c>
      <c r="M12" s="437" t="n">
        <f aca="false">IF(ISERROR(F12/L12-1),"         /0",(F12/L12-1))</f>
        <v>0.0152620949233453</v>
      </c>
      <c r="N12" s="433" t="n">
        <v>21926</v>
      </c>
      <c r="O12" s="434" t="n">
        <v>22311</v>
      </c>
      <c r="P12" s="435"/>
      <c r="Q12" s="434"/>
      <c r="R12" s="435" t="n">
        <f aca="false">SUM(N12:Q12)</f>
        <v>44237</v>
      </c>
      <c r="S12" s="436" t="n">
        <f aca="false">R12/$R$9</f>
        <v>0.0571492427599375</v>
      </c>
      <c r="T12" s="433" t="n">
        <v>21068</v>
      </c>
      <c r="U12" s="434" t="n">
        <v>22504</v>
      </c>
      <c r="V12" s="435"/>
      <c r="W12" s="434"/>
      <c r="X12" s="435" t="n">
        <f aca="false">SUM(T12:W12)</f>
        <v>43572</v>
      </c>
      <c r="Y12" s="438" t="n">
        <f aca="false">IF(ISERROR(R12/X12-1),"         /0",IF(R12/X12&gt;5,"  *  ",(R12/X12-1)))</f>
        <v>0.0152620949233453</v>
      </c>
    </row>
    <row r="13" customFormat="false" ht="19.55" hidden="false" customHeight="true" outlineLevel="0" collapsed="false">
      <c r="A13" s="432" t="s">
        <v>146</v>
      </c>
      <c r="B13" s="433" t="n">
        <v>13095</v>
      </c>
      <c r="C13" s="434" t="n">
        <v>12959</v>
      </c>
      <c r="D13" s="435" t="n">
        <v>0</v>
      </c>
      <c r="E13" s="434" t="n">
        <v>0</v>
      </c>
      <c r="F13" s="435" t="n">
        <f aca="false">SUM(B13:E13)</f>
        <v>26054</v>
      </c>
      <c r="G13" s="436" t="n">
        <f aca="false">F13/$F$9</f>
        <v>0.0336588460082603</v>
      </c>
      <c r="H13" s="433" t="n">
        <v>12539</v>
      </c>
      <c r="I13" s="434" t="n">
        <v>11972</v>
      </c>
      <c r="J13" s="435"/>
      <c r="K13" s="434"/>
      <c r="L13" s="435" t="n">
        <f aca="false">SUM(H13:K13)</f>
        <v>24511</v>
      </c>
      <c r="M13" s="437" t="n">
        <f aca="false">IF(ISERROR(F13/L13-1),"         /0",(F13/L13-1))</f>
        <v>0.0629513279751948</v>
      </c>
      <c r="N13" s="433" t="n">
        <v>13095</v>
      </c>
      <c r="O13" s="434" t="n">
        <v>12959</v>
      </c>
      <c r="P13" s="435"/>
      <c r="Q13" s="434"/>
      <c r="R13" s="435" t="n">
        <f aca="false">SUM(N13:Q13)</f>
        <v>26054</v>
      </c>
      <c r="S13" s="436" t="n">
        <f aca="false">R13/$R$9</f>
        <v>0.0336588460082603</v>
      </c>
      <c r="T13" s="433" t="n">
        <v>12539</v>
      </c>
      <c r="U13" s="434" t="n">
        <v>11972</v>
      </c>
      <c r="V13" s="435"/>
      <c r="W13" s="434"/>
      <c r="X13" s="435" t="n">
        <f aca="false">SUM(T13:W13)</f>
        <v>24511</v>
      </c>
      <c r="Y13" s="438" t="n">
        <f aca="false">IF(ISERROR(R13/X13-1),"         /0",IF(R13/X13&gt;5,"  *  ",(R13/X13-1)))</f>
        <v>0.0629513279751948</v>
      </c>
    </row>
    <row r="14" customFormat="false" ht="19.55" hidden="false" customHeight="true" outlineLevel="0" collapsed="false">
      <c r="A14" s="432" t="s">
        <v>150</v>
      </c>
      <c r="B14" s="433" t="n">
        <v>10226</v>
      </c>
      <c r="C14" s="434" t="n">
        <v>10645</v>
      </c>
      <c r="D14" s="435" t="n">
        <v>0</v>
      </c>
      <c r="E14" s="434" t="n">
        <v>0</v>
      </c>
      <c r="F14" s="435" t="n">
        <f aca="false">SUM(B14:E14)</f>
        <v>20871</v>
      </c>
      <c r="G14" s="436" t="n">
        <f aca="false">F14/$F$9</f>
        <v>0.0269629912888002</v>
      </c>
      <c r="H14" s="433"/>
      <c r="I14" s="434"/>
      <c r="J14" s="435"/>
      <c r="K14" s="434"/>
      <c r="L14" s="435" t="n">
        <f aca="false">SUM(H14:K14)</f>
        <v>0</v>
      </c>
      <c r="M14" s="437" t="str">
        <f aca="false">IF(ISERROR(F14/L14-1),"         /0",(F14/L14-1))</f>
        <v>         /0</v>
      </c>
      <c r="N14" s="433" t="n">
        <v>10226</v>
      </c>
      <c r="O14" s="434" t="n">
        <v>10645</v>
      </c>
      <c r="P14" s="435"/>
      <c r="Q14" s="434"/>
      <c r="R14" s="435" t="n">
        <f aca="false">SUM(N14:Q14)</f>
        <v>20871</v>
      </c>
      <c r="S14" s="436" t="n">
        <f aca="false">R14/$R$9</f>
        <v>0.0269629912888002</v>
      </c>
      <c r="T14" s="433"/>
      <c r="U14" s="434"/>
      <c r="V14" s="435"/>
      <c r="W14" s="434"/>
      <c r="X14" s="435" t="n">
        <f aca="false">SUM(T14:W14)</f>
        <v>0</v>
      </c>
      <c r="Y14" s="438" t="str">
        <f aca="false">IF(ISERROR(R14/X14-1),"         /0",IF(R14/X14&gt;5,"  *  ",(R14/X14-1)))</f>
        <v>         /0</v>
      </c>
    </row>
    <row r="15" customFormat="false" ht="19.55" hidden="false" customHeight="true" outlineLevel="0" collapsed="false">
      <c r="A15" s="432" t="s">
        <v>151</v>
      </c>
      <c r="B15" s="433" t="n">
        <v>10222</v>
      </c>
      <c r="C15" s="434" t="n">
        <v>10275</v>
      </c>
      <c r="D15" s="435" t="n">
        <v>0</v>
      </c>
      <c r="E15" s="434" t="n">
        <v>0</v>
      </c>
      <c r="F15" s="435" t="n">
        <f aca="false">SUM(B15:E15)</f>
        <v>20497</v>
      </c>
      <c r="G15" s="436" t="n">
        <f aca="false">F15/$F$9</f>
        <v>0.0264798252334118</v>
      </c>
      <c r="H15" s="433" t="n">
        <v>4186</v>
      </c>
      <c r="I15" s="434" t="n">
        <v>4350</v>
      </c>
      <c r="J15" s="435"/>
      <c r="K15" s="434"/>
      <c r="L15" s="435" t="n">
        <f aca="false">SUM(H15:K15)</f>
        <v>8536</v>
      </c>
      <c r="M15" s="437" t="n">
        <f aca="false">IF(ISERROR(F15/L15-1),"         /0",(F15/L15-1))</f>
        <v>1.40124179943768</v>
      </c>
      <c r="N15" s="433" t="n">
        <v>10222</v>
      </c>
      <c r="O15" s="434" t="n">
        <v>10275</v>
      </c>
      <c r="P15" s="435"/>
      <c r="Q15" s="434"/>
      <c r="R15" s="435" t="n">
        <f aca="false">SUM(N15:Q15)</f>
        <v>20497</v>
      </c>
      <c r="S15" s="436" t="n">
        <f aca="false">R15/$R$9</f>
        <v>0.0264798252334118</v>
      </c>
      <c r="T15" s="433" t="n">
        <v>4186</v>
      </c>
      <c r="U15" s="434" t="n">
        <v>4350</v>
      </c>
      <c r="V15" s="435"/>
      <c r="W15" s="434"/>
      <c r="X15" s="435" t="n">
        <f aca="false">SUM(T15:W15)</f>
        <v>8536</v>
      </c>
      <c r="Y15" s="438" t="n">
        <f aca="false">IF(ISERROR(R15/X15-1),"         /0",IF(R15/X15&gt;5,"  *  ",(R15/X15-1)))</f>
        <v>1.40124179943768</v>
      </c>
    </row>
    <row r="16" customFormat="false" ht="19.55" hidden="false" customHeight="true" outlineLevel="0" collapsed="false">
      <c r="A16" s="432" t="s">
        <v>156</v>
      </c>
      <c r="B16" s="433" t="n">
        <v>5893</v>
      </c>
      <c r="C16" s="434" t="n">
        <v>6226</v>
      </c>
      <c r="D16" s="435" t="n">
        <v>0</v>
      </c>
      <c r="E16" s="434" t="n">
        <v>0</v>
      </c>
      <c r="F16" s="435" t="n">
        <f aca="false">SUM(B16:E16)</f>
        <v>12119</v>
      </c>
      <c r="G16" s="436" t="n">
        <f aca="false">F16/$F$9</f>
        <v>0.0156563888375722</v>
      </c>
      <c r="H16" s="433" t="n">
        <v>5822</v>
      </c>
      <c r="I16" s="434" t="n">
        <v>6376</v>
      </c>
      <c r="J16" s="435"/>
      <c r="K16" s="434"/>
      <c r="L16" s="435" t="n">
        <f aca="false">SUM(H16:K16)</f>
        <v>12198</v>
      </c>
      <c r="M16" s="437" t="n">
        <f aca="false">IF(ISERROR(F16/L16-1),"         /0",(F16/L16-1))</f>
        <v>-0.00647647155271358</v>
      </c>
      <c r="N16" s="433" t="n">
        <v>5893</v>
      </c>
      <c r="O16" s="434" t="n">
        <v>6226</v>
      </c>
      <c r="P16" s="435"/>
      <c r="Q16" s="434"/>
      <c r="R16" s="435" t="n">
        <f aca="false">SUM(N16:Q16)</f>
        <v>12119</v>
      </c>
      <c r="S16" s="436" t="n">
        <f aca="false">R16/$R$9</f>
        <v>0.0156563888375722</v>
      </c>
      <c r="T16" s="433" t="n">
        <v>5822</v>
      </c>
      <c r="U16" s="434" t="n">
        <v>6376</v>
      </c>
      <c r="V16" s="435"/>
      <c r="W16" s="434"/>
      <c r="X16" s="435" t="n">
        <f aca="false">SUM(T16:W16)</f>
        <v>12198</v>
      </c>
      <c r="Y16" s="438" t="n">
        <f aca="false">IF(ISERROR(R16/X16-1),"         /0",IF(R16/X16&gt;5,"  *  ",(R16/X16-1)))</f>
        <v>-0.00647647155271358</v>
      </c>
    </row>
    <row r="17" customFormat="false" ht="19.55" hidden="false" customHeight="true" outlineLevel="0" collapsed="false">
      <c r="A17" s="432" t="s">
        <v>113</v>
      </c>
      <c r="B17" s="433" t="n">
        <v>4014</v>
      </c>
      <c r="C17" s="434" t="n">
        <v>3887</v>
      </c>
      <c r="D17" s="435" t="n">
        <v>0</v>
      </c>
      <c r="E17" s="434" t="n">
        <v>0</v>
      </c>
      <c r="F17" s="435" t="n">
        <f aca="false">SUM(B17:E17)</f>
        <v>7901</v>
      </c>
      <c r="G17" s="436" t="n">
        <f aca="false">F17/$F$9</f>
        <v>0.0102072058920421</v>
      </c>
      <c r="H17" s="433" t="n">
        <v>3616</v>
      </c>
      <c r="I17" s="434" t="n">
        <v>3695</v>
      </c>
      <c r="J17" s="435"/>
      <c r="K17" s="434"/>
      <c r="L17" s="435" t="n">
        <f aca="false">SUM(H17:K17)</f>
        <v>7311</v>
      </c>
      <c r="M17" s="437" t="n">
        <f aca="false">IF(ISERROR(F17/L17-1),"         /0",(F17/L17-1))</f>
        <v>0.0807003145944467</v>
      </c>
      <c r="N17" s="433" t="n">
        <v>4014</v>
      </c>
      <c r="O17" s="434" t="n">
        <v>3887</v>
      </c>
      <c r="P17" s="435"/>
      <c r="Q17" s="434"/>
      <c r="R17" s="435" t="n">
        <f aca="false">SUM(N17:Q17)</f>
        <v>7901</v>
      </c>
      <c r="S17" s="436" t="n">
        <f aca="false">R17/$R$9</f>
        <v>0.0102072058920421</v>
      </c>
      <c r="T17" s="433" t="n">
        <v>3616</v>
      </c>
      <c r="U17" s="434" t="n">
        <v>3695</v>
      </c>
      <c r="V17" s="435"/>
      <c r="W17" s="434"/>
      <c r="X17" s="435" t="n">
        <f aca="false">SUM(T17:W17)</f>
        <v>7311</v>
      </c>
      <c r="Y17" s="438" t="n">
        <f aca="false">IF(ISERROR(R17/X17-1),"         /0",IF(R17/X17&gt;5,"  *  ",(R17/X17-1)))</f>
        <v>0.0807003145944467</v>
      </c>
    </row>
    <row r="18" customFormat="false" ht="19.55" hidden="false" customHeight="true" outlineLevel="0" collapsed="false">
      <c r="A18" s="432" t="s">
        <v>161</v>
      </c>
      <c r="B18" s="433" t="n">
        <v>3952</v>
      </c>
      <c r="C18" s="434" t="n">
        <v>2749</v>
      </c>
      <c r="D18" s="435" t="n">
        <v>0</v>
      </c>
      <c r="E18" s="434" t="n">
        <v>0</v>
      </c>
      <c r="F18" s="435" t="n">
        <f aca="false">SUM(B18:E18)</f>
        <v>6701</v>
      </c>
      <c r="G18" s="436" t="n">
        <f aca="false">F18/$F$9</f>
        <v>0.0086569404736836</v>
      </c>
      <c r="H18" s="433" t="n">
        <v>4403</v>
      </c>
      <c r="I18" s="434" t="n">
        <v>3183</v>
      </c>
      <c r="J18" s="435"/>
      <c r="K18" s="434"/>
      <c r="L18" s="435" t="n">
        <f aca="false">SUM(H18:K18)</f>
        <v>7586</v>
      </c>
      <c r="M18" s="437" t="n">
        <f aca="false">IF(ISERROR(F18/L18-1),"         /0",(F18/L18-1))</f>
        <v>-0.116662272607435</v>
      </c>
      <c r="N18" s="433" t="n">
        <v>3952</v>
      </c>
      <c r="O18" s="434" t="n">
        <v>2749</v>
      </c>
      <c r="P18" s="435"/>
      <c r="Q18" s="434"/>
      <c r="R18" s="435" t="n">
        <f aca="false">SUM(N18:Q18)</f>
        <v>6701</v>
      </c>
      <c r="S18" s="436" t="n">
        <f aca="false">R18/$R$9</f>
        <v>0.0086569404736836</v>
      </c>
      <c r="T18" s="433" t="n">
        <v>4403</v>
      </c>
      <c r="U18" s="434" t="n">
        <v>3183</v>
      </c>
      <c r="V18" s="435"/>
      <c r="W18" s="434"/>
      <c r="X18" s="435" t="n">
        <f aca="false">SUM(T18:W18)</f>
        <v>7586</v>
      </c>
      <c r="Y18" s="438" t="n">
        <f aca="false">IF(ISERROR(R18/X18-1),"         /0",IF(R18/X18&gt;5,"  *  ",(R18/X18-1)))</f>
        <v>-0.116662272607435</v>
      </c>
    </row>
    <row r="19" customFormat="false" ht="19.55" hidden="false" customHeight="true" outlineLevel="0" collapsed="false">
      <c r="A19" s="432" t="s">
        <v>158</v>
      </c>
      <c r="B19" s="433" t="n">
        <v>2102</v>
      </c>
      <c r="C19" s="434" t="n">
        <v>2891</v>
      </c>
      <c r="D19" s="435" t="n">
        <v>0</v>
      </c>
      <c r="E19" s="434" t="n">
        <v>0</v>
      </c>
      <c r="F19" s="435" t="n">
        <f aca="false">SUM(B19:E19)</f>
        <v>4993</v>
      </c>
      <c r="G19" s="436" t="n">
        <f aca="false">F19/$F$9</f>
        <v>0.00645039602822</v>
      </c>
      <c r="H19" s="433"/>
      <c r="I19" s="434"/>
      <c r="J19" s="435"/>
      <c r="K19" s="434"/>
      <c r="L19" s="435" t="n">
        <f aca="false">SUM(H19:K19)</f>
        <v>0</v>
      </c>
      <c r="M19" s="437" t="str">
        <f aca="false">IF(ISERROR(F19/L19-1),"         /0",(F19/L19-1))</f>
        <v>         /0</v>
      </c>
      <c r="N19" s="433" t="n">
        <v>2102</v>
      </c>
      <c r="O19" s="434" t="n">
        <v>2891</v>
      </c>
      <c r="P19" s="435"/>
      <c r="Q19" s="434"/>
      <c r="R19" s="435" t="n">
        <f aca="false">SUM(N19:Q19)</f>
        <v>4993</v>
      </c>
      <c r="S19" s="436" t="n">
        <f aca="false">R19/$R$9</f>
        <v>0.00645039602822</v>
      </c>
      <c r="T19" s="433"/>
      <c r="U19" s="434"/>
      <c r="V19" s="435"/>
      <c r="W19" s="434"/>
      <c r="X19" s="435" t="n">
        <f aca="false">SUM(T19:W19)</f>
        <v>0</v>
      </c>
      <c r="Y19" s="438" t="str">
        <f aca="false">IF(ISERROR(R19/X19-1),"         /0",IF(R19/X19&gt;5,"  *  ",(R19/X19-1)))</f>
        <v>         /0</v>
      </c>
    </row>
    <row r="20" customFormat="false" ht="19.55" hidden="false" customHeight="true" outlineLevel="0" collapsed="false">
      <c r="A20" s="432" t="s">
        <v>154</v>
      </c>
      <c r="B20" s="433" t="n">
        <v>1379</v>
      </c>
      <c r="C20" s="434" t="n">
        <v>984</v>
      </c>
      <c r="D20" s="435" t="n">
        <v>0</v>
      </c>
      <c r="E20" s="434" t="n">
        <v>0</v>
      </c>
      <c r="F20" s="435" t="n">
        <f aca="false">SUM(B20:E20)</f>
        <v>2363</v>
      </c>
      <c r="G20" s="436" t="n">
        <f aca="false">F20/$F$9</f>
        <v>0.00305273098631762</v>
      </c>
      <c r="H20" s="433" t="n">
        <v>442</v>
      </c>
      <c r="I20" s="434" t="n">
        <v>988</v>
      </c>
      <c r="J20" s="435"/>
      <c r="K20" s="434"/>
      <c r="L20" s="435" t="n">
        <f aca="false">SUM(H20:K20)</f>
        <v>1430</v>
      </c>
      <c r="M20" s="437" t="n">
        <f aca="false">IF(ISERROR(F20/L20-1),"         /0",(F20/L20-1))</f>
        <v>0.652447552447552</v>
      </c>
      <c r="N20" s="433" t="n">
        <v>1379</v>
      </c>
      <c r="O20" s="434" t="n">
        <v>984</v>
      </c>
      <c r="P20" s="435"/>
      <c r="Q20" s="434"/>
      <c r="R20" s="435" t="n">
        <f aca="false">SUM(N20:Q20)</f>
        <v>2363</v>
      </c>
      <c r="S20" s="436" t="n">
        <f aca="false">R20/$R$9</f>
        <v>0.00305273098631762</v>
      </c>
      <c r="T20" s="433" t="n">
        <v>442</v>
      </c>
      <c r="U20" s="434" t="n">
        <v>988</v>
      </c>
      <c r="V20" s="435"/>
      <c r="W20" s="434"/>
      <c r="X20" s="435" t="n">
        <f aca="false">SUM(T20:W20)</f>
        <v>1430</v>
      </c>
      <c r="Y20" s="438" t="n">
        <f aca="false">IF(ISERROR(R20/X20-1),"         /0",IF(R20/X20&gt;5,"  *  ",(R20/X20-1)))</f>
        <v>0.652447552447552</v>
      </c>
    </row>
    <row r="21" customFormat="false" ht="19.55" hidden="false" customHeight="true" outlineLevel="0" collapsed="false">
      <c r="A21" s="432" t="s">
        <v>152</v>
      </c>
      <c r="B21" s="433" t="n">
        <v>991</v>
      </c>
      <c r="C21" s="434" t="n">
        <v>957</v>
      </c>
      <c r="D21" s="435" t="n">
        <v>0</v>
      </c>
      <c r="E21" s="434" t="n">
        <v>0</v>
      </c>
      <c r="F21" s="435" t="n">
        <f aca="false">SUM(B21:E21)</f>
        <v>1948</v>
      </c>
      <c r="G21" s="436" t="n">
        <f aca="false">F21/$F$9</f>
        <v>0.0025165975291353</v>
      </c>
      <c r="H21" s="433" t="n">
        <v>277</v>
      </c>
      <c r="I21" s="434" t="n">
        <v>258</v>
      </c>
      <c r="J21" s="435"/>
      <c r="K21" s="434"/>
      <c r="L21" s="435" t="n">
        <f aca="false">SUM(H21:K21)</f>
        <v>535</v>
      </c>
      <c r="M21" s="437" t="n">
        <f aca="false">IF(ISERROR(F21/L21-1),"         /0",(F21/L21-1))</f>
        <v>2.6411214953271</v>
      </c>
      <c r="N21" s="433" t="n">
        <v>991</v>
      </c>
      <c r="O21" s="434" t="n">
        <v>957</v>
      </c>
      <c r="P21" s="435"/>
      <c r="Q21" s="434"/>
      <c r="R21" s="435" t="n">
        <f aca="false">SUM(N21:Q21)</f>
        <v>1948</v>
      </c>
      <c r="S21" s="436" t="n">
        <f aca="false">R21/$R$9</f>
        <v>0.0025165975291353</v>
      </c>
      <c r="T21" s="433" t="n">
        <v>277</v>
      </c>
      <c r="U21" s="434" t="n">
        <v>258</v>
      </c>
      <c r="V21" s="435"/>
      <c r="W21" s="434"/>
      <c r="X21" s="435" t="n">
        <f aca="false">SUM(T21:W21)</f>
        <v>535</v>
      </c>
      <c r="Y21" s="438" t="n">
        <f aca="false">IF(ISERROR(R21/X21-1),"         /0",IF(R21/X21&gt;5,"  *  ",(R21/X21-1)))</f>
        <v>2.6411214953271</v>
      </c>
    </row>
    <row r="22" customFormat="false" ht="19.55" hidden="false" customHeight="true" outlineLevel="0" collapsed="false">
      <c r="A22" s="432" t="s">
        <v>159</v>
      </c>
      <c r="B22" s="433" t="n">
        <v>446</v>
      </c>
      <c r="C22" s="434" t="n">
        <v>0</v>
      </c>
      <c r="D22" s="435" t="n">
        <v>0</v>
      </c>
      <c r="E22" s="434" t="n">
        <v>0</v>
      </c>
      <c r="F22" s="435" t="n">
        <f aca="false">SUM(B22:E22)</f>
        <v>446</v>
      </c>
      <c r="G22" s="436" t="n">
        <f aca="false">F22/$F$9</f>
        <v>0.00057618198048991</v>
      </c>
      <c r="H22" s="433" t="n">
        <v>858</v>
      </c>
      <c r="I22" s="434"/>
      <c r="J22" s="435"/>
      <c r="K22" s="434"/>
      <c r="L22" s="435" t="n">
        <f aca="false">SUM(H22:K22)</f>
        <v>858</v>
      </c>
      <c r="M22" s="437" t="n">
        <f aca="false">IF(ISERROR(F22/L22-1),"         /0",(F22/L22-1))</f>
        <v>-0.48018648018648</v>
      </c>
      <c r="N22" s="433" t="n">
        <v>446</v>
      </c>
      <c r="O22" s="434"/>
      <c r="P22" s="435"/>
      <c r="Q22" s="434"/>
      <c r="R22" s="435" t="n">
        <f aca="false">SUM(N22:Q22)</f>
        <v>446</v>
      </c>
      <c r="S22" s="436" t="n">
        <f aca="false">R22/$R$9</f>
        <v>0.00057618198048991</v>
      </c>
      <c r="T22" s="433" t="n">
        <v>858</v>
      </c>
      <c r="U22" s="434"/>
      <c r="V22" s="435"/>
      <c r="W22" s="434"/>
      <c r="X22" s="435" t="n">
        <f aca="false">SUM(T22:W22)</f>
        <v>858</v>
      </c>
      <c r="Y22" s="438" t="n">
        <f aca="false">IF(ISERROR(R22/X22-1),"         /0",IF(R22/X22&gt;5,"  *  ",(R22/X22-1)))</f>
        <v>-0.48018648018648</v>
      </c>
    </row>
    <row r="23" customFormat="false" ht="19.55" hidden="false" customHeight="true" outlineLevel="0" collapsed="false">
      <c r="A23" s="432" t="s">
        <v>127</v>
      </c>
      <c r="B23" s="433" t="n">
        <v>5</v>
      </c>
      <c r="C23" s="434" t="n">
        <v>10</v>
      </c>
      <c r="D23" s="435" t="n">
        <v>3</v>
      </c>
      <c r="E23" s="434" t="n">
        <v>4</v>
      </c>
      <c r="F23" s="435" t="n">
        <f aca="false">SUM(B23:E23)</f>
        <v>22</v>
      </c>
      <c r="G23" s="436" t="n">
        <f aca="false">F23/$F$9</f>
        <v>2.84215326699059E-005</v>
      </c>
      <c r="H23" s="433" t="n">
        <v>11968</v>
      </c>
      <c r="I23" s="434" t="n">
        <v>12697</v>
      </c>
      <c r="J23" s="435" t="n">
        <v>0</v>
      </c>
      <c r="K23" s="434" t="n">
        <v>6</v>
      </c>
      <c r="L23" s="435" t="n">
        <f aca="false">SUM(H23:K23)</f>
        <v>24671</v>
      </c>
      <c r="M23" s="437" t="n">
        <f aca="false">IF(ISERROR(F23/L23-1),"         /0",(F23/L23-1))</f>
        <v>-0.999108264764298</v>
      </c>
      <c r="N23" s="433" t="n">
        <v>5</v>
      </c>
      <c r="O23" s="434" t="n">
        <v>10</v>
      </c>
      <c r="P23" s="435" t="n">
        <v>3</v>
      </c>
      <c r="Q23" s="434" t="n">
        <v>4</v>
      </c>
      <c r="R23" s="435" t="n">
        <f aca="false">SUM(N23:Q23)</f>
        <v>22</v>
      </c>
      <c r="S23" s="436" t="n">
        <f aca="false">R23/$R$9</f>
        <v>2.84215326699059E-005</v>
      </c>
      <c r="T23" s="433" t="n">
        <v>11968</v>
      </c>
      <c r="U23" s="434" t="n">
        <v>12697</v>
      </c>
      <c r="V23" s="435" t="n">
        <v>0</v>
      </c>
      <c r="W23" s="434" t="n">
        <v>6</v>
      </c>
      <c r="X23" s="435" t="n">
        <f aca="false">SUM(T23:W23)</f>
        <v>24671</v>
      </c>
      <c r="Y23" s="438" t="n">
        <f aca="false">IF(ISERROR(R23/X23-1),"         /0",IF(R23/X23&gt;5,"  *  ",(R23/X23-1)))</f>
        <v>-0.999108264764298</v>
      </c>
    </row>
    <row r="24" s="474" customFormat="true" ht="19.55" hidden="false" customHeight="true" outlineLevel="0" collapsed="false">
      <c r="A24" s="465" t="s">
        <v>262</v>
      </c>
      <c r="B24" s="466" t="n">
        <f aca="false">SUM(B25:B37)</f>
        <v>105427</v>
      </c>
      <c r="C24" s="467" t="n">
        <f aca="false">SUM(C25:C37)</f>
        <v>109419</v>
      </c>
      <c r="D24" s="468" t="n">
        <f aca="false">SUM(D25:D37)</f>
        <v>160</v>
      </c>
      <c r="E24" s="467" t="n">
        <f aca="false">SUM(E25:E37)</f>
        <v>130</v>
      </c>
      <c r="F24" s="468" t="n">
        <f aca="false">SUM(B24:E24)</f>
        <v>215136</v>
      </c>
      <c r="G24" s="471" t="n">
        <f aca="false">F24/$F$9</f>
        <v>0.277931584203312</v>
      </c>
      <c r="H24" s="466" t="n">
        <f aca="false">SUM(H25:H37)</f>
        <v>90980</v>
      </c>
      <c r="I24" s="467" t="n">
        <f aca="false">SUM(I25:I37)</f>
        <v>90203</v>
      </c>
      <c r="J24" s="468" t="n">
        <f aca="false">SUM(J25:J37)</f>
        <v>54</v>
      </c>
      <c r="K24" s="467" t="n">
        <f aca="false">SUM(K25:K37)</f>
        <v>4</v>
      </c>
      <c r="L24" s="468" t="n">
        <f aca="false">SUM(H24:K24)</f>
        <v>181241</v>
      </c>
      <c r="M24" s="472" t="n">
        <f aca="false">IF(ISERROR(F24/L24-1),"         /0",(F24/L24-1))</f>
        <v>0.187016182872529</v>
      </c>
      <c r="N24" s="466" t="n">
        <f aca="false">SUM(N25:N37)</f>
        <v>105427</v>
      </c>
      <c r="O24" s="467" t="n">
        <f aca="false">SUM(O25:O37)</f>
        <v>109419</v>
      </c>
      <c r="P24" s="468" t="n">
        <f aca="false">SUM(P25:P37)</f>
        <v>160</v>
      </c>
      <c r="Q24" s="467" t="n">
        <f aca="false">SUM(Q25:Q37)</f>
        <v>130</v>
      </c>
      <c r="R24" s="468" t="n">
        <f aca="false">SUM(N24:Q24)</f>
        <v>215136</v>
      </c>
      <c r="S24" s="471" t="n">
        <f aca="false">R24/$R$9</f>
        <v>0.277931584203312</v>
      </c>
      <c r="T24" s="466" t="n">
        <f aca="false">SUM(T25:T37)</f>
        <v>90980</v>
      </c>
      <c r="U24" s="467" t="n">
        <f aca="false">SUM(U25:U37)</f>
        <v>90203</v>
      </c>
      <c r="V24" s="468" t="n">
        <f aca="false">SUM(V25:V37)</f>
        <v>54</v>
      </c>
      <c r="W24" s="467" t="n">
        <f aca="false">SUM(W25:W37)</f>
        <v>4</v>
      </c>
      <c r="X24" s="468" t="n">
        <f aca="false">SUM(T24:W24)</f>
        <v>181241</v>
      </c>
      <c r="Y24" s="488" t="n">
        <f aca="false">IF(ISERROR(R24/X24-1),"         /0",IF(R24/X24&gt;5,"  *  ",(R24/X24-1)))</f>
        <v>0.187016182872529</v>
      </c>
    </row>
    <row r="25" customFormat="false" ht="19.55" hidden="false" customHeight="true" outlineLevel="0" collapsed="false">
      <c r="A25" s="439" t="s">
        <v>112</v>
      </c>
      <c r="B25" s="440" t="n">
        <v>37284</v>
      </c>
      <c r="C25" s="441" t="n">
        <v>38136</v>
      </c>
      <c r="D25" s="442" t="n">
        <v>158</v>
      </c>
      <c r="E25" s="441" t="n">
        <v>128</v>
      </c>
      <c r="F25" s="442" t="n">
        <f aca="false">SUM(B25:E25)</f>
        <v>75706</v>
      </c>
      <c r="G25" s="446" t="n">
        <f aca="false">F25/$F$9</f>
        <v>0.0978036614685406</v>
      </c>
      <c r="H25" s="440" t="n">
        <v>36845</v>
      </c>
      <c r="I25" s="441" t="n">
        <v>36868</v>
      </c>
      <c r="J25" s="442" t="n">
        <v>47</v>
      </c>
      <c r="K25" s="441"/>
      <c r="L25" s="442" t="n">
        <f aca="false">SUM(H25:K25)</f>
        <v>73760</v>
      </c>
      <c r="M25" s="443" t="n">
        <f aca="false">IF(ISERROR(F25/L25-1),"         /0",(F25/L25-1))</f>
        <v>0.0263828633405641</v>
      </c>
      <c r="N25" s="440" t="n">
        <v>37284</v>
      </c>
      <c r="O25" s="441" t="n">
        <v>38136</v>
      </c>
      <c r="P25" s="442" t="n">
        <v>158</v>
      </c>
      <c r="Q25" s="441" t="n">
        <v>128</v>
      </c>
      <c r="R25" s="442" t="n">
        <f aca="false">SUM(N25:Q25)</f>
        <v>75706</v>
      </c>
      <c r="S25" s="446" t="n">
        <f aca="false">R25/$R$9</f>
        <v>0.0978036614685406</v>
      </c>
      <c r="T25" s="440" t="n">
        <v>36845</v>
      </c>
      <c r="U25" s="441" t="n">
        <v>36868</v>
      </c>
      <c r="V25" s="442" t="n">
        <v>47</v>
      </c>
      <c r="W25" s="441"/>
      <c r="X25" s="442" t="n">
        <f aca="false">SUM(T25:W25)</f>
        <v>73760</v>
      </c>
      <c r="Y25" s="445" t="n">
        <f aca="false">IF(ISERROR(R25/X25-1),"         /0",IF(R25/X25&gt;5,"  *  ",(R25/X25-1)))</f>
        <v>0.0263828633405641</v>
      </c>
    </row>
    <row r="26" customFormat="false" ht="19.55" hidden="false" customHeight="true" outlineLevel="0" collapsed="false">
      <c r="A26" s="439" t="s">
        <v>145</v>
      </c>
      <c r="B26" s="440" t="n">
        <v>20446</v>
      </c>
      <c r="C26" s="441" t="n">
        <v>22079</v>
      </c>
      <c r="D26" s="442" t="n">
        <v>0</v>
      </c>
      <c r="E26" s="441" t="n">
        <v>0</v>
      </c>
      <c r="F26" s="442" t="n">
        <f aca="false">SUM(B26:E26)</f>
        <v>42525</v>
      </c>
      <c r="G26" s="446" t="n">
        <f aca="false">F26/$F$9</f>
        <v>0.0549375307630794</v>
      </c>
      <c r="H26" s="440" t="n">
        <v>11976</v>
      </c>
      <c r="I26" s="441" t="n">
        <v>12273</v>
      </c>
      <c r="J26" s="442"/>
      <c r="K26" s="441"/>
      <c r="L26" s="442" t="n">
        <f aca="false">SUM(H26:K26)</f>
        <v>24249</v>
      </c>
      <c r="M26" s="443" t="n">
        <f aca="false">IF(ISERROR(F26/L26-1),"         /0",(F26/L26-1))</f>
        <v>0.753680564146975</v>
      </c>
      <c r="N26" s="440" t="n">
        <v>20446</v>
      </c>
      <c r="O26" s="441" t="n">
        <v>22079</v>
      </c>
      <c r="P26" s="442"/>
      <c r="Q26" s="441"/>
      <c r="R26" s="442" t="n">
        <f aca="false">SUM(N26:Q26)</f>
        <v>42525</v>
      </c>
      <c r="S26" s="446" t="n">
        <f aca="false">R26/$R$9</f>
        <v>0.0549375307630794</v>
      </c>
      <c r="T26" s="440" t="n">
        <v>11976</v>
      </c>
      <c r="U26" s="441" t="n">
        <v>12273</v>
      </c>
      <c r="V26" s="442"/>
      <c r="W26" s="441"/>
      <c r="X26" s="442" t="n">
        <f aca="false">SUM(T26:W26)</f>
        <v>24249</v>
      </c>
      <c r="Y26" s="445" t="n">
        <f aca="false">IF(ISERROR(R26/X26-1),"         /0",IF(R26/X26&gt;5,"  *  ",(R26/X26-1)))</f>
        <v>0.753680564146975</v>
      </c>
    </row>
    <row r="27" customFormat="false" ht="19.55" hidden="false" customHeight="true" outlineLevel="0" collapsed="false">
      <c r="A27" s="439" t="s">
        <v>147</v>
      </c>
      <c r="B27" s="440" t="n">
        <v>11249</v>
      </c>
      <c r="C27" s="441" t="n">
        <v>11677</v>
      </c>
      <c r="D27" s="442" t="n">
        <v>0</v>
      </c>
      <c r="E27" s="441" t="n">
        <v>0</v>
      </c>
      <c r="F27" s="442" t="n">
        <f aca="false">SUM(B27:E27)</f>
        <v>22926</v>
      </c>
      <c r="G27" s="446" t="n">
        <f aca="false">F27/$F$9</f>
        <v>0.0296178208177392</v>
      </c>
      <c r="H27" s="440" t="n">
        <v>8040</v>
      </c>
      <c r="I27" s="441" t="n">
        <v>8855</v>
      </c>
      <c r="J27" s="442"/>
      <c r="K27" s="441"/>
      <c r="L27" s="442" t="n">
        <f aca="false">SUM(H27:K27)</f>
        <v>16895</v>
      </c>
      <c r="M27" s="443" t="n">
        <f aca="false">IF(ISERROR(F27/L27-1),"         /0",(F27/L27-1))</f>
        <v>0.35696951760876</v>
      </c>
      <c r="N27" s="440" t="n">
        <v>11249</v>
      </c>
      <c r="O27" s="441" t="n">
        <v>11677</v>
      </c>
      <c r="P27" s="442"/>
      <c r="Q27" s="441"/>
      <c r="R27" s="442" t="n">
        <f aca="false">SUM(N27:Q27)</f>
        <v>22926</v>
      </c>
      <c r="S27" s="446" t="n">
        <f aca="false">R27/$R$9</f>
        <v>0.0296178208177392</v>
      </c>
      <c r="T27" s="440" t="n">
        <v>8040</v>
      </c>
      <c r="U27" s="441" t="n">
        <v>8855</v>
      </c>
      <c r="V27" s="442"/>
      <c r="W27" s="441"/>
      <c r="X27" s="442" t="n">
        <f aca="false">SUM(T27:W27)</f>
        <v>16895</v>
      </c>
      <c r="Y27" s="445" t="n">
        <f aca="false">IF(ISERROR(R27/X27-1),"         /0",IF(R27/X27&gt;5,"  *  ",(R27/X27-1)))</f>
        <v>0.35696951760876</v>
      </c>
    </row>
    <row r="28" customFormat="false" ht="19.55" hidden="false" customHeight="true" outlineLevel="0" collapsed="false">
      <c r="A28" s="439" t="s">
        <v>149</v>
      </c>
      <c r="B28" s="440" t="n">
        <v>11082</v>
      </c>
      <c r="C28" s="441" t="n">
        <v>11446</v>
      </c>
      <c r="D28" s="442" t="n">
        <v>0</v>
      </c>
      <c r="E28" s="441" t="n">
        <v>0</v>
      </c>
      <c r="F28" s="442" t="n">
        <f aca="false">SUM(B28:E28)</f>
        <v>22528</v>
      </c>
      <c r="G28" s="446" t="n">
        <f aca="false">F28/$F$9</f>
        <v>0.0291036494539836</v>
      </c>
      <c r="H28" s="440" t="n">
        <v>10040</v>
      </c>
      <c r="I28" s="441" t="n">
        <v>9571</v>
      </c>
      <c r="J28" s="442"/>
      <c r="K28" s="441"/>
      <c r="L28" s="442" t="n">
        <f aca="false">SUM(H28:K28)</f>
        <v>19611</v>
      </c>
      <c r="M28" s="443" t="n">
        <f aca="false">IF(ISERROR(F28/L28-1),"         /0",(F28/L28-1))</f>
        <v>0.148743052368569</v>
      </c>
      <c r="N28" s="440" t="n">
        <v>11082</v>
      </c>
      <c r="O28" s="441" t="n">
        <v>11446</v>
      </c>
      <c r="P28" s="442"/>
      <c r="Q28" s="441"/>
      <c r="R28" s="442" t="n">
        <f aca="false">SUM(N28:Q28)</f>
        <v>22528</v>
      </c>
      <c r="S28" s="446" t="n">
        <f aca="false">R28/$R$9</f>
        <v>0.0291036494539836</v>
      </c>
      <c r="T28" s="440" t="n">
        <v>10040</v>
      </c>
      <c r="U28" s="441" t="n">
        <v>9571</v>
      </c>
      <c r="V28" s="442"/>
      <c r="W28" s="441"/>
      <c r="X28" s="442" t="n">
        <f aca="false">SUM(T28:W28)</f>
        <v>19611</v>
      </c>
      <c r="Y28" s="445" t="n">
        <f aca="false">IF(ISERROR(R28/X28-1),"         /0",IF(R28/X28&gt;5,"  *  ",(R28/X28-1)))</f>
        <v>0.148743052368569</v>
      </c>
    </row>
    <row r="29" customFormat="false" ht="19.55" hidden="false" customHeight="true" outlineLevel="0" collapsed="false">
      <c r="A29" s="439" t="s">
        <v>157</v>
      </c>
      <c r="B29" s="440" t="n">
        <v>6355</v>
      </c>
      <c r="C29" s="441" t="n">
        <v>6514</v>
      </c>
      <c r="D29" s="442" t="n">
        <v>0</v>
      </c>
      <c r="E29" s="441" t="n">
        <v>0</v>
      </c>
      <c r="F29" s="442" t="n">
        <f aca="false">SUM(B29:E29)</f>
        <v>12869</v>
      </c>
      <c r="G29" s="446" t="n">
        <f aca="false">F29/$F$9</f>
        <v>0.0166253047240463</v>
      </c>
      <c r="H29" s="440" t="n">
        <v>3440</v>
      </c>
      <c r="I29" s="441" t="n">
        <v>3628</v>
      </c>
      <c r="J29" s="442"/>
      <c r="K29" s="441"/>
      <c r="L29" s="442" t="n">
        <f aca="false">SUM(H29:K29)</f>
        <v>7068</v>
      </c>
      <c r="M29" s="443" t="n">
        <f aca="false">IF(ISERROR(F29/L29-1),"         /0",(F29/L29-1))</f>
        <v>0.820741369552914</v>
      </c>
      <c r="N29" s="440" t="n">
        <v>6355</v>
      </c>
      <c r="O29" s="441" t="n">
        <v>6514</v>
      </c>
      <c r="P29" s="442"/>
      <c r="Q29" s="441"/>
      <c r="R29" s="442" t="n">
        <f aca="false">SUM(N29:Q29)</f>
        <v>12869</v>
      </c>
      <c r="S29" s="446" t="n">
        <f aca="false">R29/$R$9</f>
        <v>0.0166253047240463</v>
      </c>
      <c r="T29" s="440" t="n">
        <v>3440</v>
      </c>
      <c r="U29" s="441" t="n">
        <v>3628</v>
      </c>
      <c r="V29" s="442"/>
      <c r="W29" s="441"/>
      <c r="X29" s="442" t="n">
        <f aca="false">SUM(T29:W29)</f>
        <v>7068</v>
      </c>
      <c r="Y29" s="445" t="n">
        <f aca="false">IF(ISERROR(R29/X29-1),"         /0",IF(R29/X29&gt;5,"  *  ",(R29/X29-1)))</f>
        <v>0.820741369552914</v>
      </c>
    </row>
    <row r="30" customFormat="false" ht="19.55" hidden="false" customHeight="true" outlineLevel="0" collapsed="false">
      <c r="A30" s="439" t="s">
        <v>115</v>
      </c>
      <c r="B30" s="440" t="n">
        <v>5771</v>
      </c>
      <c r="C30" s="441" t="n">
        <v>4404</v>
      </c>
      <c r="D30" s="442" t="n">
        <v>0</v>
      </c>
      <c r="E30" s="441" t="n">
        <v>0</v>
      </c>
      <c r="F30" s="442" t="n">
        <f aca="false">SUM(B30:E30)</f>
        <v>10175</v>
      </c>
      <c r="G30" s="446" t="n">
        <f aca="false">F30/$F$9</f>
        <v>0.0131449588598315</v>
      </c>
      <c r="H30" s="440" t="n">
        <v>6212</v>
      </c>
      <c r="I30" s="441" t="n">
        <v>4048</v>
      </c>
      <c r="J30" s="442"/>
      <c r="K30" s="441"/>
      <c r="L30" s="442" t="n">
        <f aca="false">SUM(H30:K30)</f>
        <v>10260</v>
      </c>
      <c r="M30" s="443" t="n">
        <f aca="false">IF(ISERROR(F30/L30-1),"         /0",(F30/L30-1))</f>
        <v>-0.00828460038986356</v>
      </c>
      <c r="N30" s="440" t="n">
        <v>5771</v>
      </c>
      <c r="O30" s="441" t="n">
        <v>4404</v>
      </c>
      <c r="P30" s="442"/>
      <c r="Q30" s="441"/>
      <c r="R30" s="442" t="n">
        <f aca="false">SUM(N30:Q30)</f>
        <v>10175</v>
      </c>
      <c r="S30" s="446" t="n">
        <f aca="false">R30/$R$9</f>
        <v>0.0131449588598315</v>
      </c>
      <c r="T30" s="440" t="n">
        <v>6212</v>
      </c>
      <c r="U30" s="441" t="n">
        <v>4048</v>
      </c>
      <c r="V30" s="442"/>
      <c r="W30" s="441"/>
      <c r="X30" s="442" t="n">
        <f aca="false">SUM(T30:W30)</f>
        <v>10260</v>
      </c>
      <c r="Y30" s="445" t="n">
        <f aca="false">IF(ISERROR(R30/X30-1),"         /0",IF(R30/X30&gt;5,"  *  ",(R30/X30-1)))</f>
        <v>-0.00828460038986356</v>
      </c>
    </row>
    <row r="31" customFormat="false" ht="19.55" hidden="false" customHeight="true" outlineLevel="0" collapsed="false">
      <c r="A31" s="439" t="s">
        <v>160</v>
      </c>
      <c r="B31" s="440" t="n">
        <v>3459</v>
      </c>
      <c r="C31" s="441" t="n">
        <v>4447</v>
      </c>
      <c r="D31" s="442" t="n">
        <v>0</v>
      </c>
      <c r="E31" s="441" t="n">
        <v>0</v>
      </c>
      <c r="F31" s="442" t="n">
        <f aca="false">SUM(B31:E31)</f>
        <v>7906</v>
      </c>
      <c r="G31" s="446" t="n">
        <f aca="false">F31/$F$9</f>
        <v>0.0102136653312853</v>
      </c>
      <c r="H31" s="440" t="n">
        <v>2445</v>
      </c>
      <c r="I31" s="441" t="n">
        <v>3382</v>
      </c>
      <c r="J31" s="442"/>
      <c r="K31" s="441"/>
      <c r="L31" s="442" t="n">
        <f aca="false">SUM(H31:K31)</f>
        <v>5827</v>
      </c>
      <c r="M31" s="443" t="n">
        <f aca="false">IF(ISERROR(F31/L31-1),"         /0",(F31/L31-1))</f>
        <v>0.356787369143642</v>
      </c>
      <c r="N31" s="440" t="n">
        <v>3459</v>
      </c>
      <c r="O31" s="441" t="n">
        <v>4447</v>
      </c>
      <c r="P31" s="442"/>
      <c r="Q31" s="441"/>
      <c r="R31" s="442" t="n">
        <f aca="false">SUM(N31:Q31)</f>
        <v>7906</v>
      </c>
      <c r="S31" s="446" t="n">
        <f aca="false">R31/$R$9</f>
        <v>0.0102136653312853</v>
      </c>
      <c r="T31" s="440" t="n">
        <v>2445</v>
      </c>
      <c r="U31" s="441" t="n">
        <v>3382</v>
      </c>
      <c r="V31" s="442"/>
      <c r="W31" s="441"/>
      <c r="X31" s="442" t="n">
        <f aca="false">SUM(T31:W31)</f>
        <v>5827</v>
      </c>
      <c r="Y31" s="445" t="n">
        <f aca="false">IF(ISERROR(R31/X31-1),"         /0",IF(R31/X31&gt;5,"  *  ",(R31/X31-1)))</f>
        <v>0.356787369143642</v>
      </c>
    </row>
    <row r="32" customFormat="false" ht="19.55" hidden="false" customHeight="true" outlineLevel="0" collapsed="false">
      <c r="A32" s="439" t="s">
        <v>113</v>
      </c>
      <c r="B32" s="440" t="n">
        <v>2821</v>
      </c>
      <c r="C32" s="441" t="n">
        <v>3552</v>
      </c>
      <c r="D32" s="442" t="n">
        <v>0</v>
      </c>
      <c r="E32" s="441" t="n">
        <v>0</v>
      </c>
      <c r="F32" s="442" t="n">
        <f aca="false">SUM(B32:E32)</f>
        <v>6373</v>
      </c>
      <c r="G32" s="446" t="n">
        <f aca="false">F32/$F$9</f>
        <v>0.00823320125933228</v>
      </c>
      <c r="H32" s="440"/>
      <c r="I32" s="441"/>
      <c r="J32" s="442"/>
      <c r="K32" s="441"/>
      <c r="L32" s="442" t="n">
        <f aca="false">SUM(H32:K32)</f>
        <v>0</v>
      </c>
      <c r="M32" s="443" t="str">
        <f aca="false">IF(ISERROR(F32/L32-1),"         /0",(F32/L32-1))</f>
        <v>         /0</v>
      </c>
      <c r="N32" s="440" t="n">
        <v>2821</v>
      </c>
      <c r="O32" s="441" t="n">
        <v>3552</v>
      </c>
      <c r="P32" s="442"/>
      <c r="Q32" s="441"/>
      <c r="R32" s="442" t="n">
        <f aca="false">SUM(N32:Q32)</f>
        <v>6373</v>
      </c>
      <c r="S32" s="446" t="n">
        <f aca="false">R32/$R$9</f>
        <v>0.00823320125933228</v>
      </c>
      <c r="T32" s="440"/>
      <c r="U32" s="441"/>
      <c r="V32" s="442"/>
      <c r="W32" s="441"/>
      <c r="X32" s="442" t="n">
        <f aca="false">SUM(T32:W32)</f>
        <v>0</v>
      </c>
      <c r="Y32" s="445" t="str">
        <f aca="false">IF(ISERROR(R32/X32-1),"         /0",IF(R32/X32&gt;5,"  *  ",(R32/X32-1)))</f>
        <v>         /0</v>
      </c>
    </row>
    <row r="33" customFormat="false" ht="19.55" hidden="false" customHeight="true" outlineLevel="0" collapsed="false">
      <c r="A33" s="439" t="s">
        <v>162</v>
      </c>
      <c r="B33" s="440" t="n">
        <v>2765</v>
      </c>
      <c r="C33" s="441" t="n">
        <v>2775</v>
      </c>
      <c r="D33" s="442" t="n">
        <v>0</v>
      </c>
      <c r="E33" s="441" t="n">
        <v>0</v>
      </c>
      <c r="F33" s="442" t="n">
        <f aca="false">SUM(B33:E33)</f>
        <v>5540</v>
      </c>
      <c r="G33" s="446" t="n">
        <f aca="false">F33/$F$9</f>
        <v>0.00715705868142175</v>
      </c>
      <c r="H33" s="440" t="n">
        <v>1209</v>
      </c>
      <c r="I33" s="441" t="n">
        <v>1293</v>
      </c>
      <c r="J33" s="442"/>
      <c r="K33" s="441"/>
      <c r="L33" s="442" t="n">
        <f aca="false">SUM(H33:K33)</f>
        <v>2502</v>
      </c>
      <c r="M33" s="443" t="n">
        <f aca="false">IF(ISERROR(F33/L33-1),"         /0",(F33/L33-1))</f>
        <v>1.21422861710631</v>
      </c>
      <c r="N33" s="440" t="n">
        <v>2765</v>
      </c>
      <c r="O33" s="441" t="n">
        <v>2775</v>
      </c>
      <c r="P33" s="442"/>
      <c r="Q33" s="441"/>
      <c r="R33" s="442" t="n">
        <f aca="false">SUM(N33:Q33)</f>
        <v>5540</v>
      </c>
      <c r="S33" s="446" t="n">
        <f aca="false">R33/$R$9</f>
        <v>0.00715705868142175</v>
      </c>
      <c r="T33" s="440" t="n">
        <v>1209</v>
      </c>
      <c r="U33" s="441" t="n">
        <v>1293</v>
      </c>
      <c r="V33" s="442"/>
      <c r="W33" s="441"/>
      <c r="X33" s="442" t="n">
        <f aca="false">SUM(T33:W33)</f>
        <v>2502</v>
      </c>
      <c r="Y33" s="445" t="n">
        <f aca="false">IF(ISERROR(R33/X33-1),"         /0",IF(R33/X33&gt;5,"  *  ",(R33/X33-1)))</f>
        <v>1.21422861710631</v>
      </c>
    </row>
    <row r="34" customFormat="false" ht="19.55" hidden="false" customHeight="true" outlineLevel="0" collapsed="false">
      <c r="A34" s="439" t="s">
        <v>152</v>
      </c>
      <c r="B34" s="440" t="n">
        <v>1510</v>
      </c>
      <c r="C34" s="441" t="n">
        <v>1489</v>
      </c>
      <c r="D34" s="442" t="n">
        <v>0</v>
      </c>
      <c r="E34" s="441" t="n">
        <v>0</v>
      </c>
      <c r="F34" s="442" t="n">
        <f aca="false">SUM(B34:E34)</f>
        <v>2999</v>
      </c>
      <c r="G34" s="446" t="n">
        <f aca="false">F34/$F$9</f>
        <v>0.00387437165804762</v>
      </c>
      <c r="H34" s="440"/>
      <c r="I34" s="441"/>
      <c r="J34" s="442"/>
      <c r="K34" s="441"/>
      <c r="L34" s="442" t="n">
        <f aca="false">SUM(H34:K34)</f>
        <v>0</v>
      </c>
      <c r="M34" s="443" t="str">
        <f aca="false">IF(ISERROR(F34/L34-1),"         /0",(F34/L34-1))</f>
        <v>         /0</v>
      </c>
      <c r="N34" s="440" t="n">
        <v>1510</v>
      </c>
      <c r="O34" s="441" t="n">
        <v>1489</v>
      </c>
      <c r="P34" s="442"/>
      <c r="Q34" s="441"/>
      <c r="R34" s="442" t="n">
        <f aca="false">SUM(N34:Q34)</f>
        <v>2999</v>
      </c>
      <c r="S34" s="446" t="n">
        <f aca="false">R34/$R$9</f>
        <v>0.00387437165804762</v>
      </c>
      <c r="T34" s="440"/>
      <c r="U34" s="441"/>
      <c r="V34" s="442"/>
      <c r="W34" s="441"/>
      <c r="X34" s="442" t="n">
        <f aca="false">SUM(T34:W34)</f>
        <v>0</v>
      </c>
      <c r="Y34" s="445" t="str">
        <f aca="false">IF(ISERROR(R34/X34-1),"         /0",IF(R34/X34&gt;5,"  *  ",(R34/X34-1)))</f>
        <v>         /0</v>
      </c>
    </row>
    <row r="35" customFormat="false" ht="19.55" hidden="false" customHeight="true" outlineLevel="0" collapsed="false">
      <c r="A35" s="439" t="s">
        <v>163</v>
      </c>
      <c r="B35" s="440" t="n">
        <v>1640</v>
      </c>
      <c r="C35" s="441" t="n">
        <v>1351</v>
      </c>
      <c r="D35" s="442" t="n">
        <v>0</v>
      </c>
      <c r="E35" s="441" t="n">
        <v>0</v>
      </c>
      <c r="F35" s="442" t="n">
        <f aca="false">SUM(B35:E35)</f>
        <v>2991</v>
      </c>
      <c r="G35" s="446" t="n">
        <f aca="false">F35/$F$9</f>
        <v>0.00386403655525856</v>
      </c>
      <c r="H35" s="440" t="n">
        <v>2961</v>
      </c>
      <c r="I35" s="441" t="n">
        <v>1694</v>
      </c>
      <c r="J35" s="442"/>
      <c r="K35" s="441"/>
      <c r="L35" s="442" t="n">
        <f aca="false">SUM(H35:K35)</f>
        <v>4655</v>
      </c>
      <c r="M35" s="443" t="n">
        <f aca="false">IF(ISERROR(F35/L35-1),"         /0",(F35/L35-1))</f>
        <v>-0.357465091299678</v>
      </c>
      <c r="N35" s="440" t="n">
        <v>1640</v>
      </c>
      <c r="O35" s="441" t="n">
        <v>1351</v>
      </c>
      <c r="P35" s="442"/>
      <c r="Q35" s="441"/>
      <c r="R35" s="442" t="n">
        <f aca="false">SUM(N35:Q35)</f>
        <v>2991</v>
      </c>
      <c r="S35" s="446" t="n">
        <f aca="false">R35/$R$9</f>
        <v>0.00386403655525856</v>
      </c>
      <c r="T35" s="440" t="n">
        <v>2961</v>
      </c>
      <c r="U35" s="441" t="n">
        <v>1694</v>
      </c>
      <c r="V35" s="442"/>
      <c r="W35" s="441"/>
      <c r="X35" s="442" t="n">
        <f aca="false">SUM(T35:W35)</f>
        <v>4655</v>
      </c>
      <c r="Y35" s="445" t="n">
        <f aca="false">IF(ISERROR(R35/X35-1),"         /0",IF(R35/X35&gt;5,"  *  ",(R35/X35-1)))</f>
        <v>-0.357465091299678</v>
      </c>
    </row>
    <row r="36" customFormat="false" ht="19.55" hidden="false" customHeight="true" outlineLevel="0" collapsed="false">
      <c r="A36" s="439" t="s">
        <v>154</v>
      </c>
      <c r="B36" s="440" t="n">
        <v>1008</v>
      </c>
      <c r="C36" s="441" t="n">
        <v>1546</v>
      </c>
      <c r="D36" s="442" t="n">
        <v>0</v>
      </c>
      <c r="E36" s="441" t="n">
        <v>0</v>
      </c>
      <c r="F36" s="442" t="n">
        <f aca="false">SUM(B36:E36)</f>
        <v>2554</v>
      </c>
      <c r="G36" s="446" t="n">
        <f aca="false">F36/$F$9</f>
        <v>0.00329948156540634</v>
      </c>
      <c r="H36" s="440" t="n">
        <v>609</v>
      </c>
      <c r="I36" s="441" t="n">
        <v>1126</v>
      </c>
      <c r="J36" s="442"/>
      <c r="K36" s="441"/>
      <c r="L36" s="442" t="n">
        <f aca="false">SUM(H36:K36)</f>
        <v>1735</v>
      </c>
      <c r="M36" s="443" t="s">
        <v>135</v>
      </c>
      <c r="N36" s="440" t="n">
        <v>1008</v>
      </c>
      <c r="O36" s="441" t="n">
        <v>1546</v>
      </c>
      <c r="P36" s="442"/>
      <c r="Q36" s="441"/>
      <c r="R36" s="442" t="n">
        <f aca="false">SUM(N36:Q36)</f>
        <v>2554</v>
      </c>
      <c r="S36" s="446" t="n">
        <f aca="false">R36/$R$9</f>
        <v>0.00329948156540634</v>
      </c>
      <c r="T36" s="440" t="n">
        <v>609</v>
      </c>
      <c r="U36" s="441" t="n">
        <v>1126</v>
      </c>
      <c r="V36" s="442"/>
      <c r="W36" s="441"/>
      <c r="X36" s="442" t="n">
        <f aca="false">SUM(T36:W36)</f>
        <v>1735</v>
      </c>
      <c r="Y36" s="445" t="n">
        <f aca="false">IF(ISERROR(R36/X36-1),"         /0",IF(R36/X36&gt;5,"  *  ",(R36/X36-1)))</f>
        <v>0.472046109510087</v>
      </c>
    </row>
    <row r="37" customFormat="false" ht="19.55" hidden="false" customHeight="true" outlineLevel="0" collapsed="false">
      <c r="A37" s="439" t="s">
        <v>127</v>
      </c>
      <c r="B37" s="440" t="n">
        <v>37</v>
      </c>
      <c r="C37" s="441" t="n">
        <v>3</v>
      </c>
      <c r="D37" s="442" t="n">
        <v>2</v>
      </c>
      <c r="E37" s="441" t="n">
        <v>2</v>
      </c>
      <c r="F37" s="442" t="n">
        <f aca="false">SUM(B37:E37)</f>
        <v>44</v>
      </c>
      <c r="G37" s="446" t="n">
        <f aca="false">F37/$F$9</f>
        <v>5.68430653398117E-005</v>
      </c>
      <c r="H37" s="440" t="n">
        <v>7203</v>
      </c>
      <c r="I37" s="441" t="n">
        <v>7465</v>
      </c>
      <c r="J37" s="442" t="n">
        <v>7</v>
      </c>
      <c r="K37" s="441" t="n">
        <v>4</v>
      </c>
      <c r="L37" s="442" t="n">
        <f aca="false">SUM(H37:K37)</f>
        <v>14679</v>
      </c>
      <c r="M37" s="443" t="s">
        <v>135</v>
      </c>
      <c r="N37" s="440" t="n">
        <v>37</v>
      </c>
      <c r="O37" s="441" t="n">
        <v>3</v>
      </c>
      <c r="P37" s="442" t="n">
        <v>2</v>
      </c>
      <c r="Q37" s="441" t="n">
        <v>2</v>
      </c>
      <c r="R37" s="442" t="n">
        <f aca="false">SUM(N37:Q37)</f>
        <v>44</v>
      </c>
      <c r="S37" s="446" t="n">
        <f aca="false">R37/$R$9</f>
        <v>5.68430653398117E-005</v>
      </c>
      <c r="T37" s="440" t="n">
        <v>7203</v>
      </c>
      <c r="U37" s="441" t="n">
        <v>7465</v>
      </c>
      <c r="V37" s="442" t="n">
        <v>7</v>
      </c>
      <c r="W37" s="441" t="n">
        <v>4</v>
      </c>
      <c r="X37" s="442" t="n">
        <f aca="false">SUM(T37:W37)</f>
        <v>14679</v>
      </c>
      <c r="Y37" s="445" t="n">
        <f aca="false">IF(ISERROR(R37/X37-1),"         /0",IF(R37/X37&gt;5,"  *  ",(R37/X37-1)))</f>
        <v>-0.997002520607671</v>
      </c>
    </row>
    <row r="38" s="474" customFormat="true" ht="19.55" hidden="false" customHeight="true" outlineLevel="0" collapsed="false">
      <c r="A38" s="465" t="s">
        <v>277</v>
      </c>
      <c r="B38" s="466" t="n">
        <f aca="false">SUM(B39:B46)</f>
        <v>49163</v>
      </c>
      <c r="C38" s="467" t="n">
        <f aca="false">SUM(C39:C46)</f>
        <v>44215</v>
      </c>
      <c r="D38" s="468" t="n">
        <f aca="false">SUM(D39:D46)</f>
        <v>6</v>
      </c>
      <c r="E38" s="467" t="n">
        <f aca="false">SUM(E39:E46)</f>
        <v>3</v>
      </c>
      <c r="F38" s="468" t="n">
        <f aca="false">SUM(B38:E38)</f>
        <v>93387</v>
      </c>
      <c r="G38" s="471" t="n">
        <f aca="false">F38/$F$9</f>
        <v>0.120645530520204</v>
      </c>
      <c r="H38" s="466" t="n">
        <f aca="false">SUM(H39:H46)</f>
        <v>52566</v>
      </c>
      <c r="I38" s="467" t="n">
        <f aca="false">SUM(I39:I46)</f>
        <v>44719</v>
      </c>
      <c r="J38" s="468" t="n">
        <f aca="false">SUM(J39:J46)</f>
        <v>13</v>
      </c>
      <c r="K38" s="467" t="n">
        <f aca="false">SUM(K39:K46)</f>
        <v>6</v>
      </c>
      <c r="L38" s="468" t="n">
        <f aca="false">SUM(H38:K38)</f>
        <v>97304</v>
      </c>
      <c r="M38" s="472" t="n">
        <f aca="false">IF(ISERROR(F38/L38-1),"         /0",(F38/L38-1))</f>
        <v>-0.0402552824138781</v>
      </c>
      <c r="N38" s="466" t="n">
        <f aca="false">SUM(N39:N46)</f>
        <v>49163</v>
      </c>
      <c r="O38" s="467" t="n">
        <f aca="false">SUM(O39:O46)</f>
        <v>44215</v>
      </c>
      <c r="P38" s="468" t="n">
        <f aca="false">SUM(P39:P46)</f>
        <v>6</v>
      </c>
      <c r="Q38" s="467" t="n">
        <f aca="false">SUM(Q39:Q46)</f>
        <v>3</v>
      </c>
      <c r="R38" s="468" t="n">
        <f aca="false">SUM(N38:Q38)</f>
        <v>93387</v>
      </c>
      <c r="S38" s="471" t="n">
        <f aca="false">R38/$R$9</f>
        <v>0.120645530520204</v>
      </c>
      <c r="T38" s="466" t="n">
        <f aca="false">SUM(T39:T46)</f>
        <v>52566</v>
      </c>
      <c r="U38" s="467" t="n">
        <f aca="false">SUM(U39:U46)</f>
        <v>44719</v>
      </c>
      <c r="V38" s="468" t="n">
        <f aca="false">SUM(V39:V46)</f>
        <v>13</v>
      </c>
      <c r="W38" s="467" t="n">
        <f aca="false">SUM(W39:W46)</f>
        <v>6</v>
      </c>
      <c r="X38" s="468" t="n">
        <f aca="false">SUM(T38:W38)</f>
        <v>97304</v>
      </c>
      <c r="Y38" s="488" t="n">
        <f aca="false">IF(ISERROR(R38/X38-1),"         /0",IF(R38/X38&gt;5,"  *  ",(R38/X38-1)))</f>
        <v>-0.0402552824138781</v>
      </c>
    </row>
    <row r="39" customFormat="false" ht="19.55" hidden="false" customHeight="true" outlineLevel="0" collapsed="false">
      <c r="A39" s="439" t="s">
        <v>112</v>
      </c>
      <c r="B39" s="440" t="n">
        <v>20035</v>
      </c>
      <c r="C39" s="441" t="n">
        <v>20032</v>
      </c>
      <c r="D39" s="442" t="n">
        <v>4</v>
      </c>
      <c r="E39" s="441" t="n">
        <v>1</v>
      </c>
      <c r="F39" s="442" t="n">
        <f aca="false">SUM(B39:E39)</f>
        <v>40072</v>
      </c>
      <c r="G39" s="446" t="n">
        <f aca="false">F39/$F$9</f>
        <v>0.0517685298703849</v>
      </c>
      <c r="H39" s="440" t="n">
        <v>18758</v>
      </c>
      <c r="I39" s="441" t="n">
        <v>17273</v>
      </c>
      <c r="J39" s="442" t="n">
        <v>7</v>
      </c>
      <c r="K39" s="441"/>
      <c r="L39" s="442" t="n">
        <f aca="false">SUM(H39:K39)</f>
        <v>36038</v>
      </c>
      <c r="M39" s="443" t="n">
        <f aca="false">IF(ISERROR(F39/L39-1),"         /0",(F39/L39-1))</f>
        <v>0.111937399411732</v>
      </c>
      <c r="N39" s="440" t="n">
        <v>20035</v>
      </c>
      <c r="O39" s="441" t="n">
        <v>20032</v>
      </c>
      <c r="P39" s="442" t="n">
        <v>4</v>
      </c>
      <c r="Q39" s="441" t="n">
        <v>1</v>
      </c>
      <c r="R39" s="442" t="n">
        <f aca="false">SUM(N39:Q39)</f>
        <v>40072</v>
      </c>
      <c r="S39" s="446" t="n">
        <f aca="false">R39/$R$9</f>
        <v>0.0517685298703849</v>
      </c>
      <c r="T39" s="440" t="n">
        <v>18758</v>
      </c>
      <c r="U39" s="441" t="n">
        <v>17273</v>
      </c>
      <c r="V39" s="442" t="n">
        <v>7</v>
      </c>
      <c r="W39" s="441"/>
      <c r="X39" s="435" t="n">
        <f aca="false">SUM(T39:W39)</f>
        <v>36038</v>
      </c>
      <c r="Y39" s="445" t="n">
        <f aca="false">IF(ISERROR(R39/X39-1),"         /0",IF(R39/X39&gt;5,"  *  ",(R39/X39-1)))</f>
        <v>0.111937399411732</v>
      </c>
    </row>
    <row r="40" customFormat="false" ht="19.55" hidden="false" customHeight="true" outlineLevel="0" collapsed="false">
      <c r="A40" s="439" t="s">
        <v>148</v>
      </c>
      <c r="B40" s="440" t="n">
        <v>11849</v>
      </c>
      <c r="C40" s="441" t="n">
        <v>11014</v>
      </c>
      <c r="D40" s="442" t="n">
        <v>0</v>
      </c>
      <c r="E40" s="441" t="n">
        <v>0</v>
      </c>
      <c r="F40" s="442" t="n">
        <f aca="false">SUM(B40:E40)</f>
        <v>22863</v>
      </c>
      <c r="G40" s="446" t="n">
        <f aca="false">F40/$F$9</f>
        <v>0.0295364318832754</v>
      </c>
      <c r="H40" s="440" t="n">
        <v>16015</v>
      </c>
      <c r="I40" s="441" t="n">
        <v>14767</v>
      </c>
      <c r="J40" s="442"/>
      <c r="K40" s="441"/>
      <c r="L40" s="442" t="n">
        <f aca="false">SUM(H40:K40)</f>
        <v>30782</v>
      </c>
      <c r="M40" s="443" t="n">
        <f aca="false">IF(ISERROR(F40/L40-1),"         /0",(F40/L40-1))</f>
        <v>-0.25726073679423</v>
      </c>
      <c r="N40" s="440" t="n">
        <v>11849</v>
      </c>
      <c r="O40" s="441" t="n">
        <v>11014</v>
      </c>
      <c r="P40" s="442"/>
      <c r="Q40" s="441"/>
      <c r="R40" s="442" t="n">
        <f aca="false">SUM(N40:Q40)</f>
        <v>22863</v>
      </c>
      <c r="S40" s="446" t="n">
        <f aca="false">R40/$R$9</f>
        <v>0.0295364318832754</v>
      </c>
      <c r="T40" s="440" t="n">
        <v>16015</v>
      </c>
      <c r="U40" s="441" t="n">
        <v>14767</v>
      </c>
      <c r="V40" s="442"/>
      <c r="W40" s="441"/>
      <c r="X40" s="435" t="n">
        <f aca="false">SUM(T40:W40)</f>
        <v>30782</v>
      </c>
      <c r="Y40" s="445" t="n">
        <f aca="false">IF(ISERROR(R40/X40-1),"         /0",IF(R40/X40&gt;5,"  *  ",(R40/X40-1)))</f>
        <v>-0.25726073679423</v>
      </c>
    </row>
    <row r="41" customFormat="false" ht="19.55" hidden="false" customHeight="true" outlineLevel="0" collapsed="false">
      <c r="A41" s="439" t="s">
        <v>153</v>
      </c>
      <c r="B41" s="440" t="n">
        <v>7189</v>
      </c>
      <c r="C41" s="441" t="n">
        <v>6895</v>
      </c>
      <c r="D41" s="442" t="n">
        <v>0</v>
      </c>
      <c r="E41" s="441" t="n">
        <v>0</v>
      </c>
      <c r="F41" s="442" t="n">
        <f aca="false">SUM(B41:E41)</f>
        <v>14084</v>
      </c>
      <c r="G41" s="446" t="n">
        <f aca="false">F41/$F$9</f>
        <v>0.0181949484601343</v>
      </c>
      <c r="H41" s="440" t="n">
        <v>8069</v>
      </c>
      <c r="I41" s="441" t="n">
        <v>7597</v>
      </c>
      <c r="J41" s="442"/>
      <c r="K41" s="441"/>
      <c r="L41" s="442" t="n">
        <f aca="false">SUM(H41:K41)</f>
        <v>15666</v>
      </c>
      <c r="M41" s="443" t="n">
        <f aca="false">IF(ISERROR(F41/L41-1),"         /0",(F41/L41-1))</f>
        <v>-0.100983020554066</v>
      </c>
      <c r="N41" s="440" t="n">
        <v>7189</v>
      </c>
      <c r="O41" s="441" t="n">
        <v>6895</v>
      </c>
      <c r="P41" s="442"/>
      <c r="Q41" s="441"/>
      <c r="R41" s="442" t="n">
        <f aca="false">SUM(N41:Q41)</f>
        <v>14084</v>
      </c>
      <c r="S41" s="446" t="n">
        <f aca="false">R41/$R$9</f>
        <v>0.0181949484601343</v>
      </c>
      <c r="T41" s="440" t="n">
        <v>8069</v>
      </c>
      <c r="U41" s="441" t="n">
        <v>7597</v>
      </c>
      <c r="V41" s="442"/>
      <c r="W41" s="441"/>
      <c r="X41" s="435" t="n">
        <f aca="false">SUM(T41:W41)</f>
        <v>15666</v>
      </c>
      <c r="Y41" s="445" t="n">
        <f aca="false">IF(ISERROR(R41/X41-1),"         /0",IF(R41/X41&gt;5,"  *  ",(R41/X41-1)))</f>
        <v>-0.100983020554066</v>
      </c>
    </row>
    <row r="42" customFormat="false" ht="19.55" hidden="false" customHeight="true" outlineLevel="0" collapsed="false">
      <c r="A42" s="439" t="s">
        <v>155</v>
      </c>
      <c r="B42" s="440" t="n">
        <v>7012</v>
      </c>
      <c r="C42" s="441" t="n">
        <v>6274</v>
      </c>
      <c r="D42" s="442" t="n">
        <v>0</v>
      </c>
      <c r="E42" s="441" t="n">
        <v>0</v>
      </c>
      <c r="F42" s="442" t="n">
        <f aca="false">SUM(B42:E42)</f>
        <v>13286</v>
      </c>
      <c r="G42" s="446" t="n">
        <f aca="false">F42/$F$9</f>
        <v>0.0171640219569259</v>
      </c>
      <c r="H42" s="440" t="n">
        <v>6312</v>
      </c>
      <c r="I42" s="441" t="n">
        <v>5082</v>
      </c>
      <c r="J42" s="442"/>
      <c r="K42" s="441"/>
      <c r="L42" s="442" t="n">
        <f aca="false">SUM(H42:K42)</f>
        <v>11394</v>
      </c>
      <c r="M42" s="443" t="n">
        <f aca="false">IF(ISERROR(F42/L42-1),"         /0",(F42/L42-1))</f>
        <v>0.166052308232403</v>
      </c>
      <c r="N42" s="440" t="n">
        <v>7012</v>
      </c>
      <c r="O42" s="441" t="n">
        <v>6274</v>
      </c>
      <c r="P42" s="442"/>
      <c r="Q42" s="441"/>
      <c r="R42" s="442" t="n">
        <f aca="false">SUM(N42:Q42)</f>
        <v>13286</v>
      </c>
      <c r="S42" s="446" t="n">
        <f aca="false">R42/$R$9</f>
        <v>0.0171640219569259</v>
      </c>
      <c r="T42" s="440" t="n">
        <v>6312</v>
      </c>
      <c r="U42" s="441" t="n">
        <v>5082</v>
      </c>
      <c r="V42" s="442"/>
      <c r="W42" s="441"/>
      <c r="X42" s="435" t="n">
        <f aca="false">SUM(T42:W42)</f>
        <v>11394</v>
      </c>
      <c r="Y42" s="445" t="n">
        <f aca="false">IF(ISERROR(R42/X42-1),"         /0",IF(R42/X42&gt;5,"  *  ",(R42/X42-1)))</f>
        <v>0.166052308232403</v>
      </c>
    </row>
    <row r="43" customFormat="false" ht="19.55" hidden="false" customHeight="true" outlineLevel="0" collapsed="false">
      <c r="A43" s="439" t="s">
        <v>144</v>
      </c>
      <c r="B43" s="440" t="n">
        <v>1445</v>
      </c>
      <c r="C43" s="441" t="n">
        <v>0</v>
      </c>
      <c r="D43" s="442" t="n">
        <v>0</v>
      </c>
      <c r="E43" s="441" t="n">
        <v>0</v>
      </c>
      <c r="F43" s="442" t="n">
        <f aca="false">SUM(B43:E43)</f>
        <v>1445</v>
      </c>
      <c r="G43" s="446" t="n">
        <f aca="false">F43/$F$9</f>
        <v>0.00186677794127336</v>
      </c>
      <c r="H43" s="440" t="n">
        <v>1692</v>
      </c>
      <c r="I43" s="441"/>
      <c r="J43" s="442"/>
      <c r="K43" s="441"/>
      <c r="L43" s="442" t="n">
        <f aca="false">SUM(H43:K43)</f>
        <v>1692</v>
      </c>
      <c r="M43" s="443" t="n">
        <f aca="false">IF(ISERROR(F43/L43-1),"         /0",(F43/L43-1))</f>
        <v>-0.145981087470449</v>
      </c>
      <c r="N43" s="440" t="n">
        <v>1445</v>
      </c>
      <c r="O43" s="441"/>
      <c r="P43" s="442"/>
      <c r="Q43" s="441"/>
      <c r="R43" s="442" t="n">
        <f aca="false">SUM(N43:Q43)</f>
        <v>1445</v>
      </c>
      <c r="S43" s="446" t="n">
        <f aca="false">R43/$R$9</f>
        <v>0.00186677794127336</v>
      </c>
      <c r="T43" s="440" t="n">
        <v>1692</v>
      </c>
      <c r="U43" s="441"/>
      <c r="V43" s="442"/>
      <c r="W43" s="441"/>
      <c r="X43" s="435" t="n">
        <f aca="false">SUM(T43:W43)</f>
        <v>1692</v>
      </c>
      <c r="Y43" s="445" t="n">
        <f aca="false">IF(ISERROR(R43/X43-1),"         /0",IF(R43/X43&gt;5,"  *  ",(R43/X43-1)))</f>
        <v>-0.145981087470449</v>
      </c>
    </row>
    <row r="44" customFormat="false" ht="19.55" hidden="false" customHeight="true" outlineLevel="0" collapsed="false">
      <c r="A44" s="439" t="s">
        <v>150</v>
      </c>
      <c r="B44" s="440" t="n">
        <v>812</v>
      </c>
      <c r="C44" s="441" t="n">
        <v>0</v>
      </c>
      <c r="D44" s="442" t="n">
        <v>0</v>
      </c>
      <c r="E44" s="441" t="n">
        <v>0</v>
      </c>
      <c r="F44" s="442" t="n">
        <f aca="false">SUM(B44:E44)</f>
        <v>812</v>
      </c>
      <c r="G44" s="446" t="n">
        <f aca="false">F44/$F$9</f>
        <v>0.00104901293308925</v>
      </c>
      <c r="H44" s="440"/>
      <c r="I44" s="441"/>
      <c r="J44" s="442"/>
      <c r="K44" s="441"/>
      <c r="L44" s="442" t="n">
        <f aca="false">SUM(H44:K44)</f>
        <v>0</v>
      </c>
      <c r="M44" s="443" t="str">
        <f aca="false">IF(ISERROR(F44/L44-1),"         /0",(F44/L44-1))</f>
        <v>         /0</v>
      </c>
      <c r="N44" s="440" t="n">
        <v>812</v>
      </c>
      <c r="O44" s="441"/>
      <c r="P44" s="442"/>
      <c r="Q44" s="441"/>
      <c r="R44" s="442" t="n">
        <f aca="false">SUM(N44:Q44)</f>
        <v>812</v>
      </c>
      <c r="S44" s="446" t="n">
        <f aca="false">R44/$R$9</f>
        <v>0.00104901293308925</v>
      </c>
      <c r="T44" s="440"/>
      <c r="U44" s="441"/>
      <c r="V44" s="442"/>
      <c r="W44" s="441"/>
      <c r="X44" s="435" t="n">
        <f aca="false">SUM(T44:W44)</f>
        <v>0</v>
      </c>
      <c r="Y44" s="445" t="str">
        <f aca="false">IF(ISERROR(R44/X44-1),"         /0",IF(R44/X44&gt;5,"  *  ",(R44/X44-1)))</f>
        <v>         /0</v>
      </c>
    </row>
    <row r="45" customFormat="false" ht="19.55" hidden="false" customHeight="true" outlineLevel="0" collapsed="false">
      <c r="A45" s="439" t="s">
        <v>156</v>
      </c>
      <c r="B45" s="440" t="n">
        <v>696</v>
      </c>
      <c r="C45" s="441" t="n">
        <v>0</v>
      </c>
      <c r="D45" s="442" t="n">
        <v>0</v>
      </c>
      <c r="E45" s="441" t="n">
        <v>0</v>
      </c>
      <c r="F45" s="442" t="n">
        <f aca="false">SUM(B45:E45)</f>
        <v>696</v>
      </c>
      <c r="G45" s="446" t="n">
        <f aca="false">F45/$F$9</f>
        <v>0.000899153942647931</v>
      </c>
      <c r="H45" s="440" t="n">
        <v>446</v>
      </c>
      <c r="I45" s="441"/>
      <c r="J45" s="442"/>
      <c r="K45" s="441"/>
      <c r="L45" s="442" t="n">
        <f aca="false">SUM(H45:K45)</f>
        <v>446</v>
      </c>
      <c r="M45" s="443" t="n">
        <f aca="false">IF(ISERROR(F45/L45-1),"         /0",(F45/L45-1))</f>
        <v>0.560538116591928</v>
      </c>
      <c r="N45" s="440" t="n">
        <v>696</v>
      </c>
      <c r="O45" s="441"/>
      <c r="P45" s="442"/>
      <c r="Q45" s="441"/>
      <c r="R45" s="442" t="n">
        <f aca="false">SUM(N45:Q45)</f>
        <v>696</v>
      </c>
      <c r="S45" s="446" t="n">
        <f aca="false">R45/$R$9</f>
        <v>0.000899153942647931</v>
      </c>
      <c r="T45" s="440" t="n">
        <v>446</v>
      </c>
      <c r="U45" s="441"/>
      <c r="V45" s="442"/>
      <c r="W45" s="441"/>
      <c r="X45" s="435" t="n">
        <f aca="false">SUM(T45:W45)</f>
        <v>446</v>
      </c>
      <c r="Y45" s="445" t="n">
        <f aca="false">IF(ISERROR(R45/X45-1),"         /0",IF(R45/X45&gt;5,"  *  ",(R45/X45-1)))</f>
        <v>0.560538116591928</v>
      </c>
    </row>
    <row r="46" customFormat="false" ht="19.55" hidden="false" customHeight="true" outlineLevel="0" collapsed="false">
      <c r="A46" s="439" t="s">
        <v>127</v>
      </c>
      <c r="B46" s="440" t="n">
        <v>125</v>
      </c>
      <c r="C46" s="441" t="n">
        <v>0</v>
      </c>
      <c r="D46" s="442" t="n">
        <v>2</v>
      </c>
      <c r="E46" s="441" t="n">
        <v>2</v>
      </c>
      <c r="F46" s="442" t="n">
        <f aca="false">SUM(B46:E46)</f>
        <v>129</v>
      </c>
      <c r="G46" s="446" t="n">
        <f aca="false">F46/$F$9</f>
        <v>0.000166653532473539</v>
      </c>
      <c r="H46" s="440" t="n">
        <v>1274</v>
      </c>
      <c r="I46" s="441" t="n">
        <v>0</v>
      </c>
      <c r="J46" s="442" t="n">
        <v>6</v>
      </c>
      <c r="K46" s="441" t="n">
        <v>6</v>
      </c>
      <c r="L46" s="442" t="n">
        <f aca="false">SUM(H46:K46)</f>
        <v>1286</v>
      </c>
      <c r="M46" s="443" t="n">
        <f aca="false">IF(ISERROR(F46/L46-1),"         /0",(F46/L46-1))</f>
        <v>-0.899688958009331</v>
      </c>
      <c r="N46" s="440" t="n">
        <v>125</v>
      </c>
      <c r="O46" s="441" t="n">
        <v>0</v>
      </c>
      <c r="P46" s="442" t="n">
        <v>2</v>
      </c>
      <c r="Q46" s="441" t="n">
        <v>2</v>
      </c>
      <c r="R46" s="442" t="n">
        <f aca="false">SUM(N46:Q46)</f>
        <v>129</v>
      </c>
      <c r="S46" s="446" t="n">
        <f aca="false">R46/$R$9</f>
        <v>0.000166653532473539</v>
      </c>
      <c r="T46" s="440" t="n">
        <v>1274</v>
      </c>
      <c r="U46" s="441" t="n">
        <v>0</v>
      </c>
      <c r="V46" s="442" t="n">
        <v>6</v>
      </c>
      <c r="W46" s="441" t="n">
        <v>6</v>
      </c>
      <c r="X46" s="435" t="n">
        <f aca="false">SUM(T46:W46)</f>
        <v>1286</v>
      </c>
      <c r="Y46" s="445" t="n">
        <f aca="false">IF(ISERROR(R46/X46-1),"         /0",IF(R46/X46&gt;5,"  *  ",(R46/X46-1)))</f>
        <v>-0.899688958009331</v>
      </c>
    </row>
    <row r="47" s="474" customFormat="true" ht="19.55" hidden="false" customHeight="true" outlineLevel="0" collapsed="false">
      <c r="A47" s="465" t="s">
        <v>285</v>
      </c>
      <c r="B47" s="466" t="n">
        <f aca="false">SUM(B48:B54)</f>
        <v>100552</v>
      </c>
      <c r="C47" s="467" t="n">
        <f aca="false">SUM(C48:C54)</f>
        <v>94577</v>
      </c>
      <c r="D47" s="468" t="n">
        <f aca="false">SUM(D48:D54)</f>
        <v>5713</v>
      </c>
      <c r="E47" s="467" t="n">
        <f aca="false">SUM(E48:E54)</f>
        <v>6225</v>
      </c>
      <c r="F47" s="468" t="n">
        <f aca="false">SUM(B47:E47)</f>
        <v>207067</v>
      </c>
      <c r="G47" s="471" t="n">
        <f aca="false">F47/$F$9</f>
        <v>0.2675073411527</v>
      </c>
      <c r="H47" s="466" t="n">
        <f aca="false">SUM(H48:H54)</f>
        <v>92885</v>
      </c>
      <c r="I47" s="467" t="n">
        <f aca="false">SUM(I48:I54)</f>
        <v>82849</v>
      </c>
      <c r="J47" s="468" t="n">
        <f aca="false">SUM(J48:J54)</f>
        <v>1825</v>
      </c>
      <c r="K47" s="467" t="n">
        <f aca="false">SUM(K48:K54)</f>
        <v>1853</v>
      </c>
      <c r="L47" s="468" t="n">
        <f aca="false">SUM(H47:K47)</f>
        <v>179412</v>
      </c>
      <c r="M47" s="472" t="n">
        <f aca="false">IF(ISERROR(F47/L47-1),"         /0",(F47/L47-1))</f>
        <v>0.154142420796825</v>
      </c>
      <c r="N47" s="466" t="n">
        <f aca="false">SUM(N48:N54)</f>
        <v>100552</v>
      </c>
      <c r="O47" s="467" t="n">
        <f aca="false">SUM(O48:O54)</f>
        <v>94577</v>
      </c>
      <c r="P47" s="468" t="n">
        <f aca="false">SUM(P48:P54)</f>
        <v>5713</v>
      </c>
      <c r="Q47" s="467" t="n">
        <f aca="false">SUM(Q48:Q54)</f>
        <v>6225</v>
      </c>
      <c r="R47" s="468" t="n">
        <f aca="false">SUM(N47:Q47)</f>
        <v>207067</v>
      </c>
      <c r="S47" s="471" t="n">
        <f aca="false">R47/$R$9</f>
        <v>0.2675073411527</v>
      </c>
      <c r="T47" s="466" t="n">
        <f aca="false">SUM(T48:T54)</f>
        <v>92885</v>
      </c>
      <c r="U47" s="467" t="n">
        <f aca="false">SUM(U48:U54)</f>
        <v>82849</v>
      </c>
      <c r="V47" s="468" t="n">
        <f aca="false">SUM(V48:V54)</f>
        <v>1825</v>
      </c>
      <c r="W47" s="467" t="n">
        <f aca="false">SUM(W48:W54)</f>
        <v>1853</v>
      </c>
      <c r="X47" s="468" t="n">
        <f aca="false">SUM(T47:W47)</f>
        <v>179412</v>
      </c>
      <c r="Y47" s="488" t="n">
        <f aca="false">IF(ISERROR(R47/X47-1),"         /0",IF(R47/X47&gt;5,"  *  ",(R47/X47-1)))</f>
        <v>0.154142420796825</v>
      </c>
    </row>
    <row r="48" s="448" customFormat="true" ht="19.55" hidden="false" customHeight="true" outlineLevel="0" collapsed="false">
      <c r="A48" s="432" t="s">
        <v>115</v>
      </c>
      <c r="B48" s="433" t="n">
        <v>56943</v>
      </c>
      <c r="C48" s="434" t="n">
        <v>53790</v>
      </c>
      <c r="D48" s="435" t="n">
        <v>389</v>
      </c>
      <c r="E48" s="434" t="n">
        <v>631</v>
      </c>
      <c r="F48" s="435" t="n">
        <f aca="false">SUM(B48:E48)</f>
        <v>111753</v>
      </c>
      <c r="G48" s="436" t="n">
        <f aca="false">F48/$F$9</f>
        <v>0.144372342748181</v>
      </c>
      <c r="H48" s="433" t="n">
        <v>53568</v>
      </c>
      <c r="I48" s="434" t="n">
        <v>46491</v>
      </c>
      <c r="J48" s="435" t="n">
        <v>849</v>
      </c>
      <c r="K48" s="434" t="n">
        <v>1301</v>
      </c>
      <c r="L48" s="435" t="n">
        <f aca="false">SUM(H48:K48)</f>
        <v>102209</v>
      </c>
      <c r="M48" s="437" t="n">
        <f aca="false">IF(ISERROR(F48/L48-1),"         /0",(F48/L48-1))</f>
        <v>0.0933772955414884</v>
      </c>
      <c r="N48" s="433" t="n">
        <v>56943</v>
      </c>
      <c r="O48" s="434" t="n">
        <v>53790</v>
      </c>
      <c r="P48" s="435" t="n">
        <v>389</v>
      </c>
      <c r="Q48" s="434" t="n">
        <v>631</v>
      </c>
      <c r="R48" s="435" t="n">
        <f aca="false">SUM(N48:Q48)</f>
        <v>111753</v>
      </c>
      <c r="S48" s="436" t="n">
        <f aca="false">R48/$R$9</f>
        <v>0.144372342748181</v>
      </c>
      <c r="T48" s="447" t="n">
        <v>53568</v>
      </c>
      <c r="U48" s="434" t="n">
        <v>46491</v>
      </c>
      <c r="V48" s="435" t="n">
        <v>849</v>
      </c>
      <c r="W48" s="434" t="n">
        <v>1301</v>
      </c>
      <c r="X48" s="435" t="n">
        <f aca="false">SUM(T48:W48)</f>
        <v>102209</v>
      </c>
      <c r="Y48" s="438" t="n">
        <f aca="false">IF(ISERROR(R48/X48-1),"         /0",IF(R48/X48&gt;5,"  *  ",(R48/X48-1)))</f>
        <v>0.0933772955414884</v>
      </c>
    </row>
    <row r="49" s="448" customFormat="true" ht="19.55" hidden="false" customHeight="true" outlineLevel="0" collapsed="false">
      <c r="A49" s="432" t="s">
        <v>112</v>
      </c>
      <c r="B49" s="433" t="n">
        <v>25596</v>
      </c>
      <c r="C49" s="434" t="n">
        <v>24859</v>
      </c>
      <c r="D49" s="435" t="n">
        <v>4459</v>
      </c>
      <c r="E49" s="434" t="n">
        <v>4870</v>
      </c>
      <c r="F49" s="435" t="n">
        <f aca="false">SUM(B49:E49)</f>
        <v>59784</v>
      </c>
      <c r="G49" s="436" t="n">
        <f aca="false">F49/$F$9</f>
        <v>0.0772342231426205</v>
      </c>
      <c r="H49" s="433" t="n">
        <v>24649</v>
      </c>
      <c r="I49" s="434" t="n">
        <v>21616</v>
      </c>
      <c r="J49" s="435" t="n">
        <v>66</v>
      </c>
      <c r="K49" s="434"/>
      <c r="L49" s="435" t="n">
        <f aca="false">SUM(H49:K49)</f>
        <v>46331</v>
      </c>
      <c r="M49" s="437" t="n">
        <f aca="false">IF(ISERROR(F49/L49-1),"         /0",(F49/L49-1))</f>
        <v>0.290367140791263</v>
      </c>
      <c r="N49" s="433" t="n">
        <v>25596</v>
      </c>
      <c r="O49" s="434" t="n">
        <v>24859</v>
      </c>
      <c r="P49" s="435" t="n">
        <v>4459</v>
      </c>
      <c r="Q49" s="434" t="n">
        <v>4870</v>
      </c>
      <c r="R49" s="435" t="n">
        <f aca="false">SUM(N49:Q49)</f>
        <v>59784</v>
      </c>
      <c r="S49" s="436" t="n">
        <f aca="false">R49/$R$9</f>
        <v>0.0772342231426205</v>
      </c>
      <c r="T49" s="447" t="n">
        <v>24649</v>
      </c>
      <c r="U49" s="434" t="n">
        <v>21616</v>
      </c>
      <c r="V49" s="435" t="n">
        <v>66</v>
      </c>
      <c r="W49" s="434"/>
      <c r="X49" s="435" t="n">
        <f aca="false">SUM(T49:W49)</f>
        <v>46331</v>
      </c>
      <c r="Y49" s="438" t="n">
        <f aca="false">IF(ISERROR(R49/X49-1),"         /0",IF(R49/X49&gt;5,"  *  ",(R49/X49-1)))</f>
        <v>0.290367140791263</v>
      </c>
    </row>
    <row r="50" s="448" customFormat="true" ht="19.55" hidden="false" customHeight="true" outlineLevel="0" collapsed="false">
      <c r="A50" s="432" t="s">
        <v>152</v>
      </c>
      <c r="B50" s="433" t="n">
        <v>5424</v>
      </c>
      <c r="C50" s="434" t="n">
        <v>4955</v>
      </c>
      <c r="D50" s="435" t="n">
        <v>713</v>
      </c>
      <c r="E50" s="434" t="n">
        <v>717</v>
      </c>
      <c r="F50" s="435" t="n">
        <f aca="false">SUM(B50:E50)</f>
        <v>11809</v>
      </c>
      <c r="G50" s="436" t="n">
        <f aca="false">F50/$F$9</f>
        <v>0.0152559036044963</v>
      </c>
      <c r="H50" s="433" t="n">
        <v>6773</v>
      </c>
      <c r="I50" s="434" t="n">
        <v>6514</v>
      </c>
      <c r="J50" s="435" t="n">
        <v>811</v>
      </c>
      <c r="K50" s="434" t="n">
        <v>515</v>
      </c>
      <c r="L50" s="435" t="n">
        <f aca="false">SUM(H50:K50)</f>
        <v>14613</v>
      </c>
      <c r="M50" s="437" t="n">
        <f aca="false">IF(ISERROR(F50/L50-1),"         /0",(F50/L50-1))</f>
        <v>-0.191883938958462</v>
      </c>
      <c r="N50" s="433" t="n">
        <v>5424</v>
      </c>
      <c r="O50" s="434" t="n">
        <v>4955</v>
      </c>
      <c r="P50" s="435" t="n">
        <v>713</v>
      </c>
      <c r="Q50" s="434" t="n">
        <v>717</v>
      </c>
      <c r="R50" s="435" t="n">
        <f aca="false">SUM(N50:Q50)</f>
        <v>11809</v>
      </c>
      <c r="S50" s="436" t="n">
        <f aca="false">R50/$R$9</f>
        <v>0.0152559036044963</v>
      </c>
      <c r="T50" s="447" t="n">
        <v>6773</v>
      </c>
      <c r="U50" s="434" t="n">
        <v>6514</v>
      </c>
      <c r="V50" s="435" t="n">
        <v>811</v>
      </c>
      <c r="W50" s="434" t="n">
        <v>515</v>
      </c>
      <c r="X50" s="435" t="n">
        <f aca="false">SUM(T50:W50)</f>
        <v>14613</v>
      </c>
      <c r="Y50" s="438" t="n">
        <f aca="false">IF(ISERROR(R50/X50-1),"         /0",IF(R50/X50&gt;5,"  *  ",(R50/X50-1)))</f>
        <v>-0.191883938958462</v>
      </c>
    </row>
    <row r="51" s="448" customFormat="true" ht="19.55" hidden="false" customHeight="true" outlineLevel="0" collapsed="false">
      <c r="A51" s="432" t="s">
        <v>159</v>
      </c>
      <c r="B51" s="433" t="n">
        <v>4046</v>
      </c>
      <c r="C51" s="434" t="n">
        <v>4596</v>
      </c>
      <c r="D51" s="435" t="n">
        <v>138</v>
      </c>
      <c r="E51" s="434" t="n">
        <v>0</v>
      </c>
      <c r="F51" s="435" t="n">
        <f aca="false">SUM(B51:E51)</f>
        <v>8780</v>
      </c>
      <c r="G51" s="436" t="n">
        <f aca="false">F51/$F$9</f>
        <v>0.0113427753109897</v>
      </c>
      <c r="H51" s="433" t="n">
        <v>3182</v>
      </c>
      <c r="I51" s="434" t="n">
        <v>3393</v>
      </c>
      <c r="J51" s="435"/>
      <c r="K51" s="434"/>
      <c r="L51" s="435" t="n">
        <f aca="false">SUM(H51:K51)</f>
        <v>6575</v>
      </c>
      <c r="M51" s="437" t="n">
        <f aca="false">IF(ISERROR(F51/L51-1),"         /0",(F51/L51-1))</f>
        <v>0.335361216730038</v>
      </c>
      <c r="N51" s="433" t="n">
        <v>4046</v>
      </c>
      <c r="O51" s="434" t="n">
        <v>4596</v>
      </c>
      <c r="P51" s="435" t="n">
        <v>138</v>
      </c>
      <c r="Q51" s="434"/>
      <c r="R51" s="435" t="n">
        <f aca="false">SUM(N51:Q51)</f>
        <v>8780</v>
      </c>
      <c r="S51" s="436" t="n">
        <f aca="false">R51/$R$9</f>
        <v>0.0113427753109897</v>
      </c>
      <c r="T51" s="447" t="n">
        <v>3182</v>
      </c>
      <c r="U51" s="434" t="n">
        <v>3393</v>
      </c>
      <c r="V51" s="435"/>
      <c r="W51" s="434"/>
      <c r="X51" s="435" t="n">
        <f aca="false">SUM(T51:W51)</f>
        <v>6575</v>
      </c>
      <c r="Y51" s="438" t="n">
        <f aca="false">IF(ISERROR(R51/X51-1),"         /0",IF(R51/X51&gt;5,"  *  ",(R51/X51-1)))</f>
        <v>0.335361216730038</v>
      </c>
    </row>
    <row r="52" s="448" customFormat="true" ht="19.55" hidden="false" customHeight="true" outlineLevel="0" collapsed="false">
      <c r="A52" s="432" t="s">
        <v>154</v>
      </c>
      <c r="B52" s="433" t="n">
        <v>5083</v>
      </c>
      <c r="C52" s="434" t="n">
        <v>3289</v>
      </c>
      <c r="D52" s="435" t="n">
        <v>0</v>
      </c>
      <c r="E52" s="434" t="n">
        <v>0</v>
      </c>
      <c r="F52" s="435" t="n">
        <f aca="false">SUM(B52:E52)</f>
        <v>8372</v>
      </c>
      <c r="G52" s="436" t="n">
        <f aca="false">F52/$F$9</f>
        <v>0.0108156850687478</v>
      </c>
      <c r="H52" s="433" t="n">
        <v>3577</v>
      </c>
      <c r="I52" s="434" t="n">
        <v>3949</v>
      </c>
      <c r="J52" s="435"/>
      <c r="K52" s="434"/>
      <c r="L52" s="435" t="n">
        <f aca="false">SUM(H52:K52)</f>
        <v>7526</v>
      </c>
      <c r="M52" s="437" t="n">
        <f aca="false">IF(ISERROR(F52/L52-1),"         /0",(F52/L52-1))</f>
        <v>0.112410310922137</v>
      </c>
      <c r="N52" s="433" t="n">
        <v>5083</v>
      </c>
      <c r="O52" s="434" t="n">
        <v>3289</v>
      </c>
      <c r="P52" s="435"/>
      <c r="Q52" s="434"/>
      <c r="R52" s="435" t="n">
        <f aca="false">SUM(N52:Q52)</f>
        <v>8372</v>
      </c>
      <c r="S52" s="436" t="n">
        <f aca="false">R52/$R$9</f>
        <v>0.0108156850687478</v>
      </c>
      <c r="T52" s="447" t="n">
        <v>3577</v>
      </c>
      <c r="U52" s="434" t="n">
        <v>3949</v>
      </c>
      <c r="V52" s="435"/>
      <c r="W52" s="434"/>
      <c r="X52" s="435" t="n">
        <f aca="false">SUM(T52:W52)</f>
        <v>7526</v>
      </c>
      <c r="Y52" s="438" t="n">
        <f aca="false">IF(ISERROR(R52/X52-1),"         /0",IF(R52/X52&gt;5,"  *  ",(R52/X52-1)))</f>
        <v>0.112410310922137</v>
      </c>
    </row>
    <row r="53" s="448" customFormat="true" ht="19.55" hidden="false" customHeight="true" outlineLevel="0" collapsed="false">
      <c r="A53" s="432" t="s">
        <v>158</v>
      </c>
      <c r="B53" s="433" t="n">
        <v>3174</v>
      </c>
      <c r="C53" s="434" t="n">
        <v>3056</v>
      </c>
      <c r="D53" s="435" t="n">
        <v>0</v>
      </c>
      <c r="E53" s="434" t="n">
        <v>0</v>
      </c>
      <c r="F53" s="435" t="n">
        <f aca="false">SUM(B53:E53)</f>
        <v>6230</v>
      </c>
      <c r="G53" s="436" t="n">
        <f aca="false">F53/$F$9</f>
        <v>0.00804846129697789</v>
      </c>
      <c r="H53" s="433" t="n">
        <v>963</v>
      </c>
      <c r="I53" s="434" t="n">
        <v>886</v>
      </c>
      <c r="J53" s="435"/>
      <c r="K53" s="434"/>
      <c r="L53" s="435" t="n">
        <f aca="false">SUM(H53:K53)</f>
        <v>1849</v>
      </c>
      <c r="M53" s="437" t="n">
        <f aca="false">IF(ISERROR(F53/L53-1),"         /0",(F53/L53-1))</f>
        <v>2.36938885884262</v>
      </c>
      <c r="N53" s="433" t="n">
        <v>3174</v>
      </c>
      <c r="O53" s="434" t="n">
        <v>3056</v>
      </c>
      <c r="P53" s="435"/>
      <c r="Q53" s="434"/>
      <c r="R53" s="435" t="n">
        <f aca="false">SUM(N53:Q53)</f>
        <v>6230</v>
      </c>
      <c r="S53" s="436" t="n">
        <f aca="false">R53/$R$9</f>
        <v>0.00804846129697789</v>
      </c>
      <c r="T53" s="447" t="n">
        <v>963</v>
      </c>
      <c r="U53" s="434" t="n">
        <v>886</v>
      </c>
      <c r="V53" s="435"/>
      <c r="W53" s="434"/>
      <c r="X53" s="435" t="n">
        <f aca="false">SUM(T53:W53)</f>
        <v>1849</v>
      </c>
      <c r="Y53" s="438" t="n">
        <f aca="false">IF(ISERROR(R53/X53-1),"         /0",IF(R53/X53&gt;5,"  *  ",(R53/X53-1)))</f>
        <v>2.36938885884262</v>
      </c>
    </row>
    <row r="54" s="448" customFormat="true" ht="19.55" hidden="false" customHeight="true" outlineLevel="0" collapsed="false">
      <c r="A54" s="432" t="s">
        <v>127</v>
      </c>
      <c r="B54" s="433" t="n">
        <v>286</v>
      </c>
      <c r="C54" s="434" t="n">
        <v>32</v>
      </c>
      <c r="D54" s="435" t="n">
        <v>14</v>
      </c>
      <c r="E54" s="434" t="n">
        <v>7</v>
      </c>
      <c r="F54" s="435" t="n">
        <f aca="false">SUM(B54:E54)</f>
        <v>339</v>
      </c>
      <c r="G54" s="436" t="n">
        <f aca="false">F54/$F$9</f>
        <v>0.000437949980686277</v>
      </c>
      <c r="H54" s="433" t="n">
        <v>173</v>
      </c>
      <c r="I54" s="434" t="n">
        <v>0</v>
      </c>
      <c r="J54" s="435" t="n">
        <v>99</v>
      </c>
      <c r="K54" s="434" t="n">
        <v>37</v>
      </c>
      <c r="L54" s="435" t="n">
        <f aca="false">SUM(H54:K54)</f>
        <v>309</v>
      </c>
      <c r="M54" s="437" t="n">
        <f aca="false">IF(ISERROR(F54/L54-1),"         /0",(F54/L54-1))</f>
        <v>0.0970873786407767</v>
      </c>
      <c r="N54" s="433" t="n">
        <v>286</v>
      </c>
      <c r="O54" s="434" t="n">
        <v>32</v>
      </c>
      <c r="P54" s="435" t="n">
        <v>14</v>
      </c>
      <c r="Q54" s="434" t="n">
        <v>7</v>
      </c>
      <c r="R54" s="435" t="n">
        <f aca="false">SUM(N54:Q54)</f>
        <v>339</v>
      </c>
      <c r="S54" s="436" t="n">
        <f aca="false">R54/$R$9</f>
        <v>0.000437949980686277</v>
      </c>
      <c r="T54" s="447" t="n">
        <v>173</v>
      </c>
      <c r="U54" s="434" t="n">
        <v>0</v>
      </c>
      <c r="V54" s="435" t="n">
        <v>99</v>
      </c>
      <c r="W54" s="434" t="n">
        <v>37</v>
      </c>
      <c r="X54" s="435" t="n">
        <f aca="false">SUM(T54:W54)</f>
        <v>309</v>
      </c>
      <c r="Y54" s="438" t="n">
        <f aca="false">IF(ISERROR(R54/X54-1),"         /0",IF(R54/X54&gt;5,"  *  ",(R54/X54-1)))</f>
        <v>0.0970873786407767</v>
      </c>
    </row>
    <row r="55" s="474" customFormat="true" ht="19.55" hidden="false" customHeight="true" outlineLevel="0" collapsed="false">
      <c r="A55" s="465" t="s">
        <v>297</v>
      </c>
      <c r="B55" s="466" t="n">
        <f aca="false">SUM(B56:B62)</f>
        <v>8214</v>
      </c>
      <c r="C55" s="467" t="n">
        <f aca="false">SUM(C56:C62)</f>
        <v>8148</v>
      </c>
      <c r="D55" s="468" t="n">
        <f aca="false">SUM(D56:D62)</f>
        <v>154</v>
      </c>
      <c r="E55" s="467" t="n">
        <f aca="false">SUM(E56:E62)</f>
        <v>261</v>
      </c>
      <c r="F55" s="468" t="n">
        <f aca="false">SUM(B55:E55)</f>
        <v>16777</v>
      </c>
      <c r="G55" s="471" t="n">
        <f aca="false">F55/$F$9</f>
        <v>0.0216740024365005</v>
      </c>
      <c r="H55" s="466" t="n">
        <f aca="false">SUM(H56:H62)</f>
        <v>7039</v>
      </c>
      <c r="I55" s="467" t="n">
        <f aca="false">SUM(I56:I62)</f>
        <v>6429</v>
      </c>
      <c r="J55" s="468" t="n">
        <f aca="false">SUM(J56:J62)</f>
        <v>172</v>
      </c>
      <c r="K55" s="467" t="n">
        <f aca="false">SUM(K56:K62)</f>
        <v>148</v>
      </c>
      <c r="L55" s="468" t="n">
        <f aca="false">SUM(H55:K55)</f>
        <v>13788</v>
      </c>
      <c r="M55" s="472" t="n">
        <f aca="false">IF(ISERROR(F55/L55-1),"         /0",(F55/L55-1))</f>
        <v>0.216782709602553</v>
      </c>
      <c r="N55" s="466" t="n">
        <f aca="false">SUM(N56:N62)</f>
        <v>8214</v>
      </c>
      <c r="O55" s="467" t="n">
        <f aca="false">SUM(O56:O62)</f>
        <v>8148</v>
      </c>
      <c r="P55" s="468" t="n">
        <f aca="false">SUM(P56:P62)</f>
        <v>154</v>
      </c>
      <c r="Q55" s="467" t="n">
        <f aca="false">SUM(Q56:Q62)</f>
        <v>261</v>
      </c>
      <c r="R55" s="468" t="n">
        <f aca="false">SUM(N55:Q55)</f>
        <v>16777</v>
      </c>
      <c r="S55" s="471" t="n">
        <f aca="false">R55/$R$9</f>
        <v>0.0216740024365005</v>
      </c>
      <c r="T55" s="466" t="n">
        <f aca="false">SUM(T56:T62)</f>
        <v>7039</v>
      </c>
      <c r="U55" s="467" t="n">
        <f aca="false">SUM(U56:U62)</f>
        <v>6429</v>
      </c>
      <c r="V55" s="468" t="n">
        <f aca="false">SUM(V56:V62)</f>
        <v>172</v>
      </c>
      <c r="W55" s="467" t="n">
        <f aca="false">SUM(W56:W62)</f>
        <v>148</v>
      </c>
      <c r="X55" s="468" t="n">
        <f aca="false">SUM(T55:W55)</f>
        <v>13788</v>
      </c>
      <c r="Y55" s="488" t="n">
        <f aca="false">IF(ISERROR(R55/X55-1),"         /0",IF(R55/X55&gt;5,"  *  ",(R55/X55-1)))</f>
        <v>0.216782709602553</v>
      </c>
    </row>
    <row r="56" customFormat="false" ht="19.55" hidden="false" customHeight="true" outlineLevel="0" collapsed="false">
      <c r="A56" s="432" t="s">
        <v>112</v>
      </c>
      <c r="B56" s="433" t="n">
        <v>5436</v>
      </c>
      <c r="C56" s="434" t="n">
        <v>5243</v>
      </c>
      <c r="D56" s="435" t="n">
        <v>1</v>
      </c>
      <c r="E56" s="434" t="n">
        <v>0</v>
      </c>
      <c r="F56" s="435" t="n">
        <f aca="false">SUM(B56:E56)</f>
        <v>10680</v>
      </c>
      <c r="G56" s="436" t="n">
        <f aca="false">F56/$F$9</f>
        <v>0.0137973622233907</v>
      </c>
      <c r="H56" s="433" t="n">
        <v>4327</v>
      </c>
      <c r="I56" s="434" t="n">
        <v>4065</v>
      </c>
      <c r="J56" s="435" t="n">
        <v>164</v>
      </c>
      <c r="K56" s="434" t="n">
        <v>148</v>
      </c>
      <c r="L56" s="435" t="n">
        <f aca="false">SUM(H56:K56)</f>
        <v>8704</v>
      </c>
      <c r="M56" s="437" t="n">
        <f aca="false">IF(ISERROR(F56/L56-1),"         /0",(F56/L56-1))</f>
        <v>0.227022058823529</v>
      </c>
      <c r="N56" s="433" t="n">
        <v>5436</v>
      </c>
      <c r="O56" s="434" t="n">
        <v>5243</v>
      </c>
      <c r="P56" s="435" t="n">
        <v>1</v>
      </c>
      <c r="Q56" s="434"/>
      <c r="R56" s="435" t="n">
        <f aca="false">SUM(N56:Q56)</f>
        <v>10680</v>
      </c>
      <c r="S56" s="436" t="n">
        <f aca="false">R56/$R$9</f>
        <v>0.0137973622233907</v>
      </c>
      <c r="T56" s="447" t="n">
        <v>4327</v>
      </c>
      <c r="U56" s="434" t="n">
        <v>4065</v>
      </c>
      <c r="V56" s="435" t="n">
        <v>164</v>
      </c>
      <c r="W56" s="434" t="n">
        <v>148</v>
      </c>
      <c r="X56" s="435" t="n">
        <f aca="false">SUM(T56:W56)</f>
        <v>8704</v>
      </c>
      <c r="Y56" s="438" t="n">
        <f aca="false">IF(ISERROR(R56/X56-1),"         /0",IF(R56/X56&gt;5,"  *  ",(R56/X56-1)))</f>
        <v>0.227022058823529</v>
      </c>
    </row>
    <row r="57" customFormat="false" ht="19.55" hidden="false" customHeight="true" outlineLevel="0" collapsed="false">
      <c r="A57" s="432" t="s">
        <v>164</v>
      </c>
      <c r="B57" s="433" t="n">
        <v>472</v>
      </c>
      <c r="C57" s="434" t="n">
        <v>839</v>
      </c>
      <c r="D57" s="435" t="n">
        <v>148</v>
      </c>
      <c r="E57" s="434" t="n">
        <v>259</v>
      </c>
      <c r="F57" s="435" t="n">
        <f aca="false">SUM(B57:E57)</f>
        <v>1718</v>
      </c>
      <c r="G57" s="436" t="n">
        <f aca="false">F57/$F$9</f>
        <v>0.00221946332394992</v>
      </c>
      <c r="H57" s="433" t="n">
        <v>605</v>
      </c>
      <c r="I57" s="434" t="n">
        <v>848</v>
      </c>
      <c r="J57" s="435"/>
      <c r="K57" s="434"/>
      <c r="L57" s="435" t="n">
        <f aca="false">SUM(H57:K57)</f>
        <v>1453</v>
      </c>
      <c r="M57" s="437" t="n">
        <f aca="false">IF(ISERROR(F57/L57-1),"         /0",(F57/L57-1))</f>
        <v>0.182381280110117</v>
      </c>
      <c r="N57" s="433" t="n">
        <v>472</v>
      </c>
      <c r="O57" s="434" t="n">
        <v>839</v>
      </c>
      <c r="P57" s="435" t="n">
        <v>148</v>
      </c>
      <c r="Q57" s="434" t="n">
        <v>259</v>
      </c>
      <c r="R57" s="435" t="n">
        <f aca="false">SUM(N57:Q57)</f>
        <v>1718</v>
      </c>
      <c r="S57" s="436" t="n">
        <f aca="false">R57/$R$9</f>
        <v>0.00221946332394992</v>
      </c>
      <c r="T57" s="447" t="n">
        <v>605</v>
      </c>
      <c r="U57" s="434" t="n">
        <v>848</v>
      </c>
      <c r="V57" s="435"/>
      <c r="W57" s="434"/>
      <c r="X57" s="435" t="n">
        <f aca="false">SUM(T57:W57)</f>
        <v>1453</v>
      </c>
      <c r="Y57" s="438" t="n">
        <f aca="false">IF(ISERROR(R57/X57-1),"         /0",IF(R57/X57&gt;5,"  *  ",(R57/X57-1)))</f>
        <v>0.182381280110117</v>
      </c>
    </row>
    <row r="58" customFormat="false" ht="19.55" hidden="false" customHeight="true" outlineLevel="0" collapsed="false">
      <c r="A58" s="432" t="s">
        <v>165</v>
      </c>
      <c r="B58" s="433" t="n">
        <v>942</v>
      </c>
      <c r="C58" s="434" t="n">
        <v>650</v>
      </c>
      <c r="D58" s="435" t="n">
        <v>0</v>
      </c>
      <c r="E58" s="434" t="n">
        <v>0</v>
      </c>
      <c r="F58" s="435" t="n">
        <f aca="false">SUM(B58:E58)</f>
        <v>1592</v>
      </c>
      <c r="G58" s="436" t="n">
        <f aca="false">F58/$F$9</f>
        <v>0.00205668545502228</v>
      </c>
      <c r="H58" s="433" t="n">
        <v>442</v>
      </c>
      <c r="I58" s="434" t="n">
        <v>307</v>
      </c>
      <c r="J58" s="435"/>
      <c r="K58" s="434"/>
      <c r="L58" s="435" t="n">
        <f aca="false">SUM(H58:K58)</f>
        <v>749</v>
      </c>
      <c r="M58" s="437" t="n">
        <f aca="false">IF(ISERROR(F58/L58-1),"         /0",(F58/L58-1))</f>
        <v>1.12550066755674</v>
      </c>
      <c r="N58" s="433" t="n">
        <v>942</v>
      </c>
      <c r="O58" s="434" t="n">
        <v>650</v>
      </c>
      <c r="P58" s="435"/>
      <c r="Q58" s="434"/>
      <c r="R58" s="435" t="n">
        <f aca="false">SUM(N58:Q58)</f>
        <v>1592</v>
      </c>
      <c r="S58" s="436" t="n">
        <f aca="false">R58/$R$9</f>
        <v>0.00205668545502228</v>
      </c>
      <c r="T58" s="447" t="n">
        <v>442</v>
      </c>
      <c r="U58" s="434" t="n">
        <v>307</v>
      </c>
      <c r="V58" s="435"/>
      <c r="W58" s="434"/>
      <c r="X58" s="435" t="n">
        <f aca="false">SUM(T58:W58)</f>
        <v>749</v>
      </c>
      <c r="Y58" s="438" t="n">
        <f aca="false">IF(ISERROR(R58/X58-1),"         /0",IF(R58/X58&gt;5,"  *  ",(R58/X58-1)))</f>
        <v>1.12550066755674</v>
      </c>
    </row>
    <row r="59" customFormat="false" ht="19.55" hidden="false" customHeight="true" outlineLevel="0" collapsed="false">
      <c r="A59" s="432" t="s">
        <v>166</v>
      </c>
      <c r="B59" s="433" t="n">
        <v>770</v>
      </c>
      <c r="C59" s="434" t="n">
        <v>691</v>
      </c>
      <c r="D59" s="435" t="n">
        <v>0</v>
      </c>
      <c r="E59" s="434" t="n">
        <v>0</v>
      </c>
      <c r="F59" s="435" t="n">
        <f aca="false">SUM(B59:E59)</f>
        <v>1461</v>
      </c>
      <c r="G59" s="436" t="n">
        <f aca="false">F59/$F$9</f>
        <v>0.00188744814685148</v>
      </c>
      <c r="H59" s="433" t="n">
        <v>843</v>
      </c>
      <c r="I59" s="434" t="n">
        <v>684</v>
      </c>
      <c r="J59" s="435"/>
      <c r="K59" s="434"/>
      <c r="L59" s="435" t="n">
        <f aca="false">SUM(H59:K59)</f>
        <v>1527</v>
      </c>
      <c r="M59" s="437" t="n">
        <f aca="false">IF(ISERROR(F59/L59-1),"         /0",(F59/L59-1))</f>
        <v>-0.0432220039292731</v>
      </c>
      <c r="N59" s="433" t="n">
        <v>770</v>
      </c>
      <c r="O59" s="434" t="n">
        <v>691</v>
      </c>
      <c r="P59" s="435"/>
      <c r="Q59" s="434"/>
      <c r="R59" s="435" t="n">
        <f aca="false">SUM(N59:Q59)</f>
        <v>1461</v>
      </c>
      <c r="S59" s="436" t="n">
        <f aca="false">R59/$R$9</f>
        <v>0.00188744814685148</v>
      </c>
      <c r="T59" s="447" t="n">
        <v>843</v>
      </c>
      <c r="U59" s="434" t="n">
        <v>684</v>
      </c>
      <c r="V59" s="435"/>
      <c r="W59" s="434"/>
      <c r="X59" s="435" t="n">
        <f aca="false">SUM(T59:W59)</f>
        <v>1527</v>
      </c>
      <c r="Y59" s="438" t="n">
        <f aca="false">IF(ISERROR(R59/X59-1),"         /0",IF(R59/X59&gt;5,"  *  ",(R59/X59-1)))</f>
        <v>-0.0432220039292731</v>
      </c>
    </row>
    <row r="60" customFormat="false" ht="19.55" hidden="false" customHeight="true" outlineLevel="0" collapsed="false">
      <c r="A60" s="432" t="s">
        <v>115</v>
      </c>
      <c r="B60" s="433" t="n">
        <v>238</v>
      </c>
      <c r="C60" s="434" t="n">
        <v>320</v>
      </c>
      <c r="D60" s="435" t="n">
        <v>0</v>
      </c>
      <c r="E60" s="434" t="n">
        <v>0</v>
      </c>
      <c r="F60" s="435" t="n">
        <f aca="false">SUM(B60:E60)</f>
        <v>558</v>
      </c>
      <c r="G60" s="436" t="n">
        <f aca="false">F60/$F$9</f>
        <v>0.000720873419536703</v>
      </c>
      <c r="H60" s="433" t="n">
        <v>388</v>
      </c>
      <c r="I60" s="434" t="n">
        <v>441</v>
      </c>
      <c r="J60" s="435"/>
      <c r="K60" s="434"/>
      <c r="L60" s="435" t="n">
        <f aca="false">SUM(H60:K60)</f>
        <v>829</v>
      </c>
      <c r="M60" s="437" t="n">
        <f aca="false">IF(ISERROR(F60/L60-1),"         /0",(F60/L60-1))</f>
        <v>-0.326899879372738</v>
      </c>
      <c r="N60" s="433" t="n">
        <v>238</v>
      </c>
      <c r="O60" s="434" t="n">
        <v>320</v>
      </c>
      <c r="P60" s="435"/>
      <c r="Q60" s="434"/>
      <c r="R60" s="435" t="n">
        <f aca="false">SUM(N60:Q60)</f>
        <v>558</v>
      </c>
      <c r="S60" s="436" t="n">
        <f aca="false">R60/$R$9</f>
        <v>0.000720873419536703</v>
      </c>
      <c r="T60" s="447" t="n">
        <v>388</v>
      </c>
      <c r="U60" s="434" t="n">
        <v>441</v>
      </c>
      <c r="V60" s="435"/>
      <c r="W60" s="434"/>
      <c r="X60" s="435" t="n">
        <f aca="false">SUM(T60:W60)</f>
        <v>829</v>
      </c>
      <c r="Y60" s="438" t="n">
        <f aca="false">IF(ISERROR(R60/X60-1),"         /0",IF(R60/X60&gt;5,"  *  ",(R60/X60-1)))</f>
        <v>-0.326899879372738</v>
      </c>
    </row>
    <row r="61" customFormat="false" ht="19.55" hidden="false" customHeight="true" outlineLevel="0" collapsed="false">
      <c r="A61" s="432" t="s">
        <v>154</v>
      </c>
      <c r="B61" s="433" t="n">
        <v>170</v>
      </c>
      <c r="C61" s="434" t="n">
        <v>80</v>
      </c>
      <c r="D61" s="435" t="n">
        <v>0</v>
      </c>
      <c r="E61" s="434" t="n">
        <v>0</v>
      </c>
      <c r="F61" s="435" t="n">
        <f aca="false">SUM(B61:E61)</f>
        <v>250</v>
      </c>
      <c r="G61" s="436" t="n">
        <f aca="false">F61/$F$9</f>
        <v>0.000322971962158021</v>
      </c>
      <c r="H61" s="433" t="n">
        <v>418</v>
      </c>
      <c r="I61" s="434" t="n">
        <v>84</v>
      </c>
      <c r="J61" s="435"/>
      <c r="K61" s="434"/>
      <c r="L61" s="435" t="n">
        <f aca="false">SUM(H61:K61)</f>
        <v>502</v>
      </c>
      <c r="M61" s="437" t="n">
        <f aca="false">IF(ISERROR(F61/L61-1),"         /0",(F61/L61-1))</f>
        <v>-0.50199203187251</v>
      </c>
      <c r="N61" s="433" t="n">
        <v>170</v>
      </c>
      <c r="O61" s="434" t="n">
        <v>80</v>
      </c>
      <c r="P61" s="435"/>
      <c r="Q61" s="434"/>
      <c r="R61" s="435" t="n">
        <f aca="false">SUM(N61:Q61)</f>
        <v>250</v>
      </c>
      <c r="S61" s="436" t="n">
        <f aca="false">R61/$R$9</f>
        <v>0.000322971962158021</v>
      </c>
      <c r="T61" s="447" t="n">
        <v>418</v>
      </c>
      <c r="U61" s="434" t="n">
        <v>84</v>
      </c>
      <c r="V61" s="435"/>
      <c r="W61" s="434"/>
      <c r="X61" s="435" t="n">
        <f aca="false">SUM(T61:W61)</f>
        <v>502</v>
      </c>
      <c r="Y61" s="438" t="n">
        <f aca="false">IF(ISERROR(R61/X61-1),"         /0",IF(R61/X61&gt;5,"  *  ",(R61/X61-1)))</f>
        <v>-0.50199203187251</v>
      </c>
    </row>
    <row r="62" customFormat="false" ht="19.55" hidden="false" customHeight="true" outlineLevel="0" collapsed="false">
      <c r="A62" s="432" t="s">
        <v>127</v>
      </c>
      <c r="B62" s="433" t="n">
        <v>186</v>
      </c>
      <c r="C62" s="434" t="n">
        <v>325</v>
      </c>
      <c r="D62" s="435" t="n">
        <v>5</v>
      </c>
      <c r="E62" s="434" t="n">
        <v>2</v>
      </c>
      <c r="F62" s="435" t="n">
        <f aca="false">SUM(B62:E62)</f>
        <v>518</v>
      </c>
      <c r="G62" s="436" t="n">
        <f aca="false">F62/$F$9</f>
        <v>0.00066919790559142</v>
      </c>
      <c r="H62" s="433" t="n">
        <v>16</v>
      </c>
      <c r="I62" s="434" t="n">
        <v>0</v>
      </c>
      <c r="J62" s="435" t="n">
        <v>8</v>
      </c>
      <c r="K62" s="434"/>
      <c r="L62" s="435" t="n">
        <f aca="false">SUM(H62:K62)</f>
        <v>24</v>
      </c>
      <c r="M62" s="437" t="n">
        <f aca="false">IF(ISERROR(F62/L62-1),"         /0",(F62/L62-1))</f>
        <v>20.5833333333333</v>
      </c>
      <c r="N62" s="433" t="n">
        <v>186</v>
      </c>
      <c r="O62" s="434" t="n">
        <v>325</v>
      </c>
      <c r="P62" s="435" t="n">
        <v>5</v>
      </c>
      <c r="Q62" s="434" t="n">
        <v>2</v>
      </c>
      <c r="R62" s="435" t="n">
        <f aca="false">SUM(N62:Q62)</f>
        <v>518</v>
      </c>
      <c r="S62" s="436" t="n">
        <f aca="false">R62/$R$9</f>
        <v>0.00066919790559142</v>
      </c>
      <c r="T62" s="447" t="n">
        <v>16</v>
      </c>
      <c r="U62" s="434" t="n">
        <v>0</v>
      </c>
      <c r="V62" s="435" t="n">
        <v>8</v>
      </c>
      <c r="W62" s="434"/>
      <c r="X62" s="435" t="n">
        <f aca="false">SUM(T62:W62)</f>
        <v>24</v>
      </c>
      <c r="Y62" s="438" t="str">
        <f aca="false">IF(ISERROR(R62/X62-1),"         /0",IF(R62/X62&gt;5,"  *  ",(R62/X62-1)))</f>
        <v>  *  </v>
      </c>
    </row>
    <row r="63" s="448" customFormat="true" ht="19.55" hidden="false" customHeight="true" outlineLevel="0" collapsed="false">
      <c r="A63" s="492" t="s">
        <v>301</v>
      </c>
      <c r="B63" s="493" t="n">
        <v>1703</v>
      </c>
      <c r="C63" s="494" t="n">
        <v>298</v>
      </c>
      <c r="D63" s="495" t="n">
        <v>6</v>
      </c>
      <c r="E63" s="494" t="n">
        <v>1</v>
      </c>
      <c r="F63" s="495" t="n">
        <f aca="false">SUM(B63:E63)</f>
        <v>2008</v>
      </c>
      <c r="G63" s="498" t="n">
        <f aca="false">F63/$F$9</f>
        <v>0.00259411080005323</v>
      </c>
      <c r="H63" s="493" t="n">
        <v>1393</v>
      </c>
      <c r="I63" s="494" t="n">
        <v>81</v>
      </c>
      <c r="J63" s="495" t="n">
        <v>0</v>
      </c>
      <c r="K63" s="494" t="n">
        <v>0</v>
      </c>
      <c r="L63" s="495" t="n">
        <f aca="false">SUM(H63:K63)</f>
        <v>1474</v>
      </c>
      <c r="M63" s="499" t="n">
        <f aca="false">IF(ISERROR(F63/L63-1),"         /0",(F63/L63-1))</f>
        <v>0.362279511533243</v>
      </c>
      <c r="N63" s="493" t="n">
        <v>1703</v>
      </c>
      <c r="O63" s="494" t="n">
        <v>298</v>
      </c>
      <c r="P63" s="495" t="n">
        <v>6</v>
      </c>
      <c r="Q63" s="494" t="n">
        <v>1</v>
      </c>
      <c r="R63" s="495" t="n">
        <f aca="false">SUM(N63:Q63)</f>
        <v>2008</v>
      </c>
      <c r="S63" s="498" t="n">
        <f aca="false">R63/$R$9</f>
        <v>0.00259411080005323</v>
      </c>
      <c r="T63" s="493" t="n">
        <v>1393</v>
      </c>
      <c r="U63" s="494" t="n">
        <v>81</v>
      </c>
      <c r="V63" s="495" t="n">
        <v>0</v>
      </c>
      <c r="W63" s="494" t="n">
        <v>0</v>
      </c>
      <c r="X63" s="495" t="n">
        <f aca="false">SUM(T63:W63)</f>
        <v>1474</v>
      </c>
      <c r="Y63" s="500" t="n">
        <f aca="false">IF(ISERROR(R63/X63-1),"         /0",IF(R63/X63&gt;5,"  *  ",(R63/X63-1)))</f>
        <v>0.362279511533243</v>
      </c>
    </row>
    <row r="64" customFormat="false" ht="15.65" hidden="false" customHeight="false" outlineLevel="0" collapsed="false">
      <c r="A64" s="264" t="s">
        <v>333</v>
      </c>
    </row>
    <row r="65" customFormat="false" ht="14.95" hidden="false" customHeight="false" outlineLevel="0" collapsed="false">
      <c r="A65" s="264" t="s">
        <v>33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4:Y65536 M64:M65536 Y3 M3">
    <cfRule type="cellIs" priority="2" operator="lessThan" aboveAverage="0" equalAverage="0" bottom="0" percent="0" rank="0" text="" dxfId="43">
      <formula>0</formula>
    </cfRule>
  </conditionalFormatting>
  <conditionalFormatting sqref="Y9:Y63 M9:M63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5" width="18.12"/>
    <col collapsed="false" customWidth="true" hidden="false" outlineLevel="0" max="2" min="2" style="265" width="8.24"/>
    <col collapsed="false" customWidth="true" hidden="false" outlineLevel="0" max="3" min="3" style="265" width="9.74"/>
    <col collapsed="false" customWidth="false" hidden="false" outlineLevel="0" max="4" min="4" style="265" width="7.99"/>
    <col collapsed="false" customWidth="true" hidden="false" outlineLevel="0" max="5" min="5" style="265" width="9.12"/>
    <col collapsed="false" customWidth="true" hidden="false" outlineLevel="0" max="6" min="6" style="265" width="8.61"/>
    <col collapsed="false" customWidth="true" hidden="false" outlineLevel="0" max="7" min="7" style="265" width="8.99"/>
    <col collapsed="false" customWidth="true" hidden="false" outlineLevel="0" max="8" min="8" style="265" width="8.24"/>
    <col collapsed="false" customWidth="true" hidden="false" outlineLevel="0" max="9" min="9" style="265" width="9.74"/>
    <col collapsed="false" customWidth="true" hidden="false" outlineLevel="0" max="10" min="10" style="265" width="7.87"/>
    <col collapsed="false" customWidth="true" hidden="false" outlineLevel="0" max="11" min="11" style="265" width="8.99"/>
    <col collapsed="false" customWidth="true" hidden="false" outlineLevel="0" max="12" min="12" style="265" width="8.37"/>
    <col collapsed="false" customWidth="true" hidden="false" outlineLevel="0" max="13" min="13" style="265" width="8.87"/>
    <col collapsed="false" customWidth="true" hidden="false" outlineLevel="0" max="14" min="14" style="265" width="9.24"/>
    <col collapsed="false" customWidth="true" hidden="false" outlineLevel="0" max="15" min="15" style="265" width="9.37"/>
    <col collapsed="false" customWidth="false" hidden="false" outlineLevel="0" max="16" min="16" style="265" width="7.99"/>
    <col collapsed="false" customWidth="true" hidden="false" outlineLevel="0" max="17" min="17" style="265" width="9.24"/>
    <col collapsed="false" customWidth="true" hidden="false" outlineLevel="0" max="18" min="18" style="265" width="9.86"/>
    <col collapsed="false" customWidth="true" hidden="false" outlineLevel="0" max="19" min="19" style="265" width="9.61"/>
    <col collapsed="false" customWidth="true" hidden="false" outlineLevel="0" max="20" min="20" style="265" width="10.12"/>
    <col collapsed="false" customWidth="true" hidden="false" outlineLevel="0" max="21" min="21" style="265" width="9.37"/>
    <col collapsed="false" customWidth="true" hidden="false" outlineLevel="0" max="22" min="22" style="265" width="8.61"/>
    <col collapsed="false" customWidth="true" hidden="false" outlineLevel="0" max="23" min="23" style="265" width="8.99"/>
    <col collapsed="false" customWidth="true" hidden="false" outlineLevel="0" max="24" min="24" style="265" width="9.86"/>
    <col collapsed="false" customWidth="true" hidden="false" outlineLevel="0" max="25" min="25" style="265" width="8.61"/>
    <col collapsed="false" customWidth="false" hidden="false" outlineLevel="0" max="257" min="26" style="265" width="7.99"/>
  </cols>
  <sheetData>
    <row r="1" customFormat="false" ht="19.05" hidden="false" customHeight="false" outlineLevel="0" collapsed="false">
      <c r="X1" s="266" t="s">
        <v>53</v>
      </c>
      <c r="Y1" s="266"/>
    </row>
    <row r="2" customFormat="false" ht="5.3" hidden="false" customHeight="true" outlineLevel="0" collapsed="false"/>
    <row r="3" customFormat="false" ht="24.65" hidden="false" customHeight="true" outlineLevel="0" collapsed="false">
      <c r="A3" s="400" t="s">
        <v>335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142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" hidden="false" customHeight="true" outlineLevel="0" collapsed="false">
      <c r="A5" s="503" t="s">
        <v>242</v>
      </c>
      <c r="B5" s="402" t="s">
        <v>104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5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84" customFormat="true" ht="26.35" hidden="false" customHeight="true" outlineLevel="0" collapsed="false">
      <c r="A6" s="503"/>
      <c r="B6" s="405" t="s">
        <v>106</v>
      </c>
      <c r="C6" s="405"/>
      <c r="D6" s="405"/>
      <c r="E6" s="405"/>
      <c r="F6" s="405"/>
      <c r="G6" s="406" t="s">
        <v>107</v>
      </c>
      <c r="H6" s="405" t="s">
        <v>108</v>
      </c>
      <c r="I6" s="405"/>
      <c r="J6" s="405"/>
      <c r="K6" s="405"/>
      <c r="L6" s="405"/>
      <c r="M6" s="407" t="s">
        <v>109</v>
      </c>
      <c r="N6" s="405" t="s">
        <v>110</v>
      </c>
      <c r="O6" s="405"/>
      <c r="P6" s="405"/>
      <c r="Q6" s="405"/>
      <c r="R6" s="405"/>
      <c r="S6" s="406" t="s">
        <v>107</v>
      </c>
      <c r="T6" s="405" t="s">
        <v>111</v>
      </c>
      <c r="U6" s="405"/>
      <c r="V6" s="405"/>
      <c r="W6" s="405"/>
      <c r="X6" s="405"/>
      <c r="Y6" s="408" t="s">
        <v>109</v>
      </c>
    </row>
    <row r="7" s="284" customFormat="true" ht="26.35" hidden="false" customHeight="true" outlineLevel="0" collapsed="false">
      <c r="A7" s="503"/>
      <c r="B7" s="282" t="s">
        <v>72</v>
      </c>
      <c r="C7" s="282"/>
      <c r="D7" s="278" t="s">
        <v>73</v>
      </c>
      <c r="E7" s="278"/>
      <c r="F7" s="504" t="s">
        <v>74</v>
      </c>
      <c r="G7" s="406"/>
      <c r="H7" s="282" t="s">
        <v>72</v>
      </c>
      <c r="I7" s="282"/>
      <c r="J7" s="278" t="s">
        <v>73</v>
      </c>
      <c r="K7" s="278"/>
      <c r="L7" s="504" t="s">
        <v>74</v>
      </c>
      <c r="M7" s="407"/>
      <c r="N7" s="282" t="s">
        <v>72</v>
      </c>
      <c r="O7" s="282"/>
      <c r="P7" s="278" t="s">
        <v>73</v>
      </c>
      <c r="Q7" s="278"/>
      <c r="R7" s="504" t="s">
        <v>74</v>
      </c>
      <c r="S7" s="406"/>
      <c r="T7" s="282" t="s">
        <v>72</v>
      </c>
      <c r="U7" s="282"/>
      <c r="V7" s="278" t="s">
        <v>73</v>
      </c>
      <c r="W7" s="278"/>
      <c r="X7" s="504" t="s">
        <v>74</v>
      </c>
      <c r="Y7" s="408"/>
    </row>
    <row r="8" s="415" customFormat="true" ht="27.85" hidden="false" customHeight="false" outlineLevel="0" collapsed="false">
      <c r="A8" s="503"/>
      <c r="B8" s="412" t="s">
        <v>100</v>
      </c>
      <c r="C8" s="413" t="s">
        <v>101</v>
      </c>
      <c r="D8" s="414" t="s">
        <v>100</v>
      </c>
      <c r="E8" s="413" t="s">
        <v>101</v>
      </c>
      <c r="F8" s="504"/>
      <c r="G8" s="406"/>
      <c r="H8" s="412" t="s">
        <v>100</v>
      </c>
      <c r="I8" s="413" t="s">
        <v>101</v>
      </c>
      <c r="J8" s="414" t="s">
        <v>100</v>
      </c>
      <c r="K8" s="413" t="s">
        <v>101</v>
      </c>
      <c r="L8" s="504"/>
      <c r="M8" s="407"/>
      <c r="N8" s="412" t="s">
        <v>100</v>
      </c>
      <c r="O8" s="413" t="s">
        <v>101</v>
      </c>
      <c r="P8" s="414" t="s">
        <v>100</v>
      </c>
      <c r="Q8" s="413" t="s">
        <v>101</v>
      </c>
      <c r="R8" s="504"/>
      <c r="S8" s="406"/>
      <c r="T8" s="412" t="s">
        <v>100</v>
      </c>
      <c r="U8" s="413" t="s">
        <v>101</v>
      </c>
      <c r="V8" s="414" t="s">
        <v>100</v>
      </c>
      <c r="W8" s="413" t="s">
        <v>101</v>
      </c>
      <c r="X8" s="504"/>
      <c r="Y8" s="408"/>
    </row>
    <row r="9" s="423" customFormat="true" ht="18" hidden="false" customHeight="true" outlineLevel="0" collapsed="false">
      <c r="A9" s="505" t="s">
        <v>70</v>
      </c>
      <c r="B9" s="506" t="n">
        <f aca="false">B10+B19+B33+B42+B50+B55</f>
        <v>27487.991</v>
      </c>
      <c r="C9" s="507" t="n">
        <f aca="false">C10+C19+C33+C42+C50+C55</f>
        <v>15208.327</v>
      </c>
      <c r="D9" s="508" t="n">
        <f aca="false">D10+D19+D33+D42+D50+D55</f>
        <v>3909.543</v>
      </c>
      <c r="E9" s="507" t="n">
        <f aca="false">E10+E19+E33+E42+E50+E55</f>
        <v>1861.331</v>
      </c>
      <c r="F9" s="508" t="n">
        <f aca="false">SUM(B9:E9)</f>
        <v>48467.192</v>
      </c>
      <c r="G9" s="509" t="n">
        <f aca="false">F9/$F$9</f>
        <v>1</v>
      </c>
      <c r="H9" s="506" t="n">
        <f aca="false">H10+H19+H33+H42+H50+H55</f>
        <v>25396.219</v>
      </c>
      <c r="I9" s="507" t="n">
        <f aca="false">I10+I19+I33+I42+I50+I55</f>
        <v>14189.632</v>
      </c>
      <c r="J9" s="508" t="n">
        <f aca="false">J10+J19+J33+J42+J50+J55</f>
        <v>2258.958</v>
      </c>
      <c r="K9" s="507" t="n">
        <f aca="false">K10+K19+K33+K42+K50+K55</f>
        <v>545.338</v>
      </c>
      <c r="L9" s="508" t="n">
        <f aca="false">SUM(H9:K9)</f>
        <v>42390.147</v>
      </c>
      <c r="M9" s="510" t="n">
        <f aca="false">IF(ISERROR(F9/L9-1),"         /0",(F9/L9-1))</f>
        <v>0.143359847277718</v>
      </c>
      <c r="N9" s="506" t="n">
        <f aca="false">N10+N19+N33+N42+N50+N55</f>
        <v>27487.991</v>
      </c>
      <c r="O9" s="507" t="n">
        <f aca="false">O10+O19+O33+O42+O50+O55</f>
        <v>15208.327</v>
      </c>
      <c r="P9" s="508" t="n">
        <f aca="false">P10+P19+P33+P42+P50+P55</f>
        <v>3909.543</v>
      </c>
      <c r="Q9" s="507" t="n">
        <f aca="false">Q10+Q19+Q33+Q42+Q50+Q55</f>
        <v>1861.331</v>
      </c>
      <c r="R9" s="508" t="n">
        <f aca="false">SUM(N9:Q9)</f>
        <v>48467.192</v>
      </c>
      <c r="S9" s="509" t="n">
        <f aca="false">R9/$R$9</f>
        <v>1</v>
      </c>
      <c r="T9" s="506" t="n">
        <f aca="false">T10+T19+T33+T42+T50+T55</f>
        <v>25396.219</v>
      </c>
      <c r="U9" s="507" t="n">
        <f aca="false">U10+U19+U33+U42+U50+U55</f>
        <v>14189.632</v>
      </c>
      <c r="V9" s="508" t="n">
        <f aca="false">V10+V19+V33+V42+V50+V55</f>
        <v>2258.958</v>
      </c>
      <c r="W9" s="507" t="n">
        <f aca="false">W10+W19+W33+W42+W50+W55</f>
        <v>545.338</v>
      </c>
      <c r="X9" s="508" t="n">
        <f aca="false">SUM(T9:W9)</f>
        <v>42390.147</v>
      </c>
      <c r="Y9" s="511" t="n">
        <f aca="false">IF(ISERROR(R9/X9-1),"         /0",(R9/X9-1))</f>
        <v>0.143359847277718</v>
      </c>
    </row>
    <row r="10" s="431" customFormat="true" ht="19.55" hidden="false" customHeight="true" outlineLevel="0" collapsed="false">
      <c r="A10" s="512" t="s">
        <v>243</v>
      </c>
      <c r="B10" s="513" t="n">
        <f aca="false">SUM(B11:B18)</f>
        <v>20108.658</v>
      </c>
      <c r="C10" s="514" t="n">
        <f aca="false">SUM(C11:C18)</f>
        <v>7062.42</v>
      </c>
      <c r="D10" s="515" t="n">
        <f aca="false">SUM(D11:D18)</f>
        <v>3364.964</v>
      </c>
      <c r="E10" s="514" t="n">
        <f aca="false">SUM(E11:E18)</f>
        <v>1342.851</v>
      </c>
      <c r="F10" s="515" t="n">
        <f aca="false">SUM(B10:E10)</f>
        <v>31878.893</v>
      </c>
      <c r="G10" s="516" t="n">
        <f aca="false">F10/$F$9</f>
        <v>0.657741694629225</v>
      </c>
      <c r="H10" s="513" t="n">
        <f aca="false">SUM(H11:H18)</f>
        <v>17530.831</v>
      </c>
      <c r="I10" s="514" t="n">
        <f aca="false">SUM(I11:I18)</f>
        <v>7552.395</v>
      </c>
      <c r="J10" s="515" t="n">
        <f aca="false">SUM(J11:J18)</f>
        <v>2236.763</v>
      </c>
      <c r="K10" s="514" t="n">
        <f aca="false">SUM(K11:K18)</f>
        <v>189.385</v>
      </c>
      <c r="L10" s="515" t="n">
        <f aca="false">SUM(H10:K10)</f>
        <v>27509.374</v>
      </c>
      <c r="M10" s="517" t="n">
        <f aca="false">IF(ISERROR(F10/L10-1),"         /0",(F10/L10-1))</f>
        <v>0.158837456642961</v>
      </c>
      <c r="N10" s="513" t="n">
        <f aca="false">SUM(N11:N18)</f>
        <v>20108.658</v>
      </c>
      <c r="O10" s="514" t="n">
        <f aca="false">SUM(O11:O18)</f>
        <v>7062.42</v>
      </c>
      <c r="P10" s="515" t="n">
        <f aca="false">SUM(P11:P18)</f>
        <v>3364.964</v>
      </c>
      <c r="Q10" s="514" t="n">
        <f aca="false">SUM(Q11:Q18)</f>
        <v>1342.851</v>
      </c>
      <c r="R10" s="515" t="n">
        <f aca="false">SUM(N10:Q10)</f>
        <v>31878.893</v>
      </c>
      <c r="S10" s="516" t="n">
        <f aca="false">R10/$R$9</f>
        <v>0.657741694629225</v>
      </c>
      <c r="T10" s="513" t="n">
        <f aca="false">SUM(T11:T18)</f>
        <v>17530.831</v>
      </c>
      <c r="U10" s="514" t="n">
        <f aca="false">SUM(U11:U18)</f>
        <v>7552.395</v>
      </c>
      <c r="V10" s="515" t="n">
        <f aca="false">SUM(V11:V18)</f>
        <v>2236.763</v>
      </c>
      <c r="W10" s="514" t="n">
        <f aca="false">SUM(W11:W18)</f>
        <v>189.385</v>
      </c>
      <c r="X10" s="515" t="n">
        <f aca="false">SUM(T10:W10)</f>
        <v>27509.374</v>
      </c>
      <c r="Y10" s="518" t="n">
        <f aca="false">IF(ISERROR(R10/X10-1),"         /0",IF(R10/X10&gt;5,"  *  ",(R10/X10-1)))</f>
        <v>0.158837456642961</v>
      </c>
    </row>
    <row r="11" customFormat="false" ht="19.55" hidden="false" customHeight="true" outlineLevel="0" collapsed="false">
      <c r="A11" s="432" t="s">
        <v>244</v>
      </c>
      <c r="B11" s="433" t="n">
        <v>14403.503</v>
      </c>
      <c r="C11" s="434" t="n">
        <v>5062.179</v>
      </c>
      <c r="D11" s="435" t="n">
        <v>2445.116</v>
      </c>
      <c r="E11" s="434" t="n">
        <v>1301.038</v>
      </c>
      <c r="F11" s="435" t="n">
        <f aca="false">SUM(B11:E11)</f>
        <v>23211.836</v>
      </c>
      <c r="G11" s="436" t="n">
        <f aca="false">F11/$F$9</f>
        <v>0.478918522863879</v>
      </c>
      <c r="H11" s="433" t="n">
        <v>12708.564</v>
      </c>
      <c r="I11" s="434" t="n">
        <v>5478.597</v>
      </c>
      <c r="J11" s="435" t="n">
        <v>1190.55</v>
      </c>
      <c r="K11" s="434" t="n">
        <v>0</v>
      </c>
      <c r="L11" s="435" t="n">
        <f aca="false">SUM(H11:K11)</f>
        <v>19377.711</v>
      </c>
      <c r="M11" s="437" t="n">
        <f aca="false">IF(ISERROR(F11/L11-1),"         /0",(F11/L11-1))</f>
        <v>0.197862637129845</v>
      </c>
      <c r="N11" s="433" t="n">
        <v>14403.503</v>
      </c>
      <c r="O11" s="434" t="n">
        <v>5062.179</v>
      </c>
      <c r="P11" s="435" t="n">
        <v>2445.116</v>
      </c>
      <c r="Q11" s="434" t="n">
        <v>1301.038</v>
      </c>
      <c r="R11" s="435" t="n">
        <f aca="false">SUM(N11:Q11)</f>
        <v>23211.836</v>
      </c>
      <c r="S11" s="436" t="n">
        <f aca="false">R11/$R$9</f>
        <v>0.478918522863879</v>
      </c>
      <c r="T11" s="433" t="n">
        <v>12708.564</v>
      </c>
      <c r="U11" s="434" t="n">
        <v>5478.597</v>
      </c>
      <c r="V11" s="435" t="n">
        <v>1190.55</v>
      </c>
      <c r="W11" s="434" t="n">
        <v>0</v>
      </c>
      <c r="X11" s="435" t="n">
        <f aca="false">SUM(T11:W11)</f>
        <v>19377.711</v>
      </c>
      <c r="Y11" s="438" t="n">
        <f aca="false">IF(ISERROR(R11/X11-1),"         /0",IF(R11/X11&gt;5,"  *  ",(R11/X11-1)))</f>
        <v>0.197862637129845</v>
      </c>
    </row>
    <row r="12" customFormat="false" ht="19.55" hidden="false" customHeight="true" outlineLevel="0" collapsed="false">
      <c r="A12" s="432" t="s">
        <v>246</v>
      </c>
      <c r="B12" s="433" t="n">
        <v>4656.584</v>
      </c>
      <c r="C12" s="434" t="n">
        <v>342.727</v>
      </c>
      <c r="D12" s="435" t="n">
        <v>739.46</v>
      </c>
      <c r="E12" s="434" t="n">
        <v>41.763</v>
      </c>
      <c r="F12" s="435" t="n">
        <f aca="false">SUM(B12:E12)</f>
        <v>5780.534</v>
      </c>
      <c r="G12" s="436" t="n">
        <f aca="false">F12/$F$9</f>
        <v>0.119266946597608</v>
      </c>
      <c r="H12" s="433" t="n">
        <v>3878.859</v>
      </c>
      <c r="I12" s="434" t="n">
        <v>392.086</v>
      </c>
      <c r="J12" s="435" t="n">
        <v>854.376</v>
      </c>
      <c r="K12" s="434" t="n">
        <v>152.085</v>
      </c>
      <c r="L12" s="435" t="n">
        <f aca="false">SUM(H12:K12)</f>
        <v>5277.406</v>
      </c>
      <c r="M12" s="437" t="n">
        <f aca="false">IF(ISERROR(F12/L12-1),"         /0",(F12/L12-1))</f>
        <v>0.0953362314743267</v>
      </c>
      <c r="N12" s="433" t="n">
        <v>4656.584</v>
      </c>
      <c r="O12" s="434" t="n">
        <v>342.727</v>
      </c>
      <c r="P12" s="435" t="n">
        <v>739.46</v>
      </c>
      <c r="Q12" s="434" t="n">
        <v>41.763</v>
      </c>
      <c r="R12" s="435" t="n">
        <f aca="false">SUM(N12:Q12)</f>
        <v>5780.534</v>
      </c>
      <c r="S12" s="436" t="n">
        <f aca="false">R12/$R$9</f>
        <v>0.119266946597608</v>
      </c>
      <c r="T12" s="433" t="n">
        <v>3878.859</v>
      </c>
      <c r="U12" s="434" t="n">
        <v>392.086</v>
      </c>
      <c r="V12" s="435" t="n">
        <v>854.376</v>
      </c>
      <c r="W12" s="434" t="n">
        <v>152.085</v>
      </c>
      <c r="X12" s="435" t="n">
        <f aca="false">SUM(T12:W12)</f>
        <v>5277.406</v>
      </c>
      <c r="Y12" s="438" t="n">
        <f aca="false">IF(ISERROR(R12/X12-1),"         /0",IF(R12/X12&gt;5,"  *  ",(R12/X12-1)))</f>
        <v>0.0953362314743267</v>
      </c>
    </row>
    <row r="13" customFormat="false" ht="19.55" hidden="false" customHeight="true" outlineLevel="0" collapsed="false">
      <c r="A13" s="432" t="s">
        <v>248</v>
      </c>
      <c r="B13" s="433" t="n">
        <v>30.229</v>
      </c>
      <c r="C13" s="434" t="n">
        <v>431.119</v>
      </c>
      <c r="D13" s="435" t="n">
        <v>0</v>
      </c>
      <c r="E13" s="434" t="n">
        <v>0</v>
      </c>
      <c r="F13" s="435" t="n">
        <f aca="false">SUM(B13:E13)</f>
        <v>461.348</v>
      </c>
      <c r="G13" s="436" t="n">
        <f aca="false">F13/$F$9</f>
        <v>0.00951876890247737</v>
      </c>
      <c r="H13" s="433" t="n">
        <v>18.986</v>
      </c>
      <c r="I13" s="434" t="n">
        <v>448.044</v>
      </c>
      <c r="J13" s="435" t="n">
        <v>0</v>
      </c>
      <c r="K13" s="434" t="n">
        <v>0</v>
      </c>
      <c r="L13" s="435" t="n">
        <f aca="false">SUM(H13:K13)</f>
        <v>467.03</v>
      </c>
      <c r="M13" s="437" t="n">
        <f aca="false">IF(ISERROR(F13/L13-1),"         /0",(F13/L13-1))</f>
        <v>-0.0121662419973021</v>
      </c>
      <c r="N13" s="433" t="n">
        <v>30.229</v>
      </c>
      <c r="O13" s="434" t="n">
        <v>431.119</v>
      </c>
      <c r="P13" s="435" t="n">
        <v>0</v>
      </c>
      <c r="Q13" s="434" t="n">
        <v>0</v>
      </c>
      <c r="R13" s="435" t="n">
        <f aca="false">SUM(N13:Q13)</f>
        <v>461.348</v>
      </c>
      <c r="S13" s="436" t="n">
        <f aca="false">R13/$R$9</f>
        <v>0.00951876890247737</v>
      </c>
      <c r="T13" s="433" t="n">
        <v>18.986</v>
      </c>
      <c r="U13" s="434" t="n">
        <v>448.044</v>
      </c>
      <c r="V13" s="435" t="n">
        <v>0</v>
      </c>
      <c r="W13" s="434" t="n">
        <v>0</v>
      </c>
      <c r="X13" s="435" t="n">
        <f aca="false">SUM(T13:W13)</f>
        <v>467.03</v>
      </c>
      <c r="Y13" s="438" t="n">
        <f aca="false">IF(ISERROR(R13/X13-1),"         /0",IF(R13/X13&gt;5,"  *  ",(R13/X13-1)))</f>
        <v>-0.0121662419973021</v>
      </c>
    </row>
    <row r="14" customFormat="false" ht="19.55" hidden="false" customHeight="true" outlineLevel="0" collapsed="false">
      <c r="A14" s="432" t="s">
        <v>253</v>
      </c>
      <c r="B14" s="433" t="n">
        <v>15.813</v>
      </c>
      <c r="C14" s="434" t="n">
        <v>410.799</v>
      </c>
      <c r="D14" s="435" t="n">
        <v>0</v>
      </c>
      <c r="E14" s="434" t="n">
        <v>0</v>
      </c>
      <c r="F14" s="435" t="n">
        <f aca="false">SUM(B14:E14)</f>
        <v>426.612</v>
      </c>
      <c r="G14" s="436" t="n">
        <f aca="false">F14/$F$9</f>
        <v>0.00880207790870162</v>
      </c>
      <c r="H14" s="433" t="n">
        <v>28.796</v>
      </c>
      <c r="I14" s="434" t="n">
        <v>545.018</v>
      </c>
      <c r="J14" s="435"/>
      <c r="K14" s="434" t="n">
        <v>0</v>
      </c>
      <c r="L14" s="435" t="n">
        <f aca="false">SUM(H14:K14)</f>
        <v>573.814</v>
      </c>
      <c r="M14" s="437" t="n">
        <f aca="false">IF(ISERROR(F14/L14-1),"         /0",(F14/L14-1))</f>
        <v>-0.256532604641922</v>
      </c>
      <c r="N14" s="433" t="n">
        <v>15.813</v>
      </c>
      <c r="O14" s="434" t="n">
        <v>410.799</v>
      </c>
      <c r="P14" s="435" t="n">
        <v>0</v>
      </c>
      <c r="Q14" s="434" t="n">
        <v>0</v>
      </c>
      <c r="R14" s="435" t="n">
        <f aca="false">SUM(N14:Q14)</f>
        <v>426.612</v>
      </c>
      <c r="S14" s="436" t="n">
        <f aca="false">R14/$R$9</f>
        <v>0.00880207790870162</v>
      </c>
      <c r="T14" s="433" t="n">
        <v>28.796</v>
      </c>
      <c r="U14" s="434" t="n">
        <v>545.018</v>
      </c>
      <c r="V14" s="435"/>
      <c r="W14" s="434" t="n">
        <v>0</v>
      </c>
      <c r="X14" s="435" t="n">
        <f aca="false">SUM(T14:W14)</f>
        <v>573.814</v>
      </c>
      <c r="Y14" s="438" t="n">
        <f aca="false">IF(ISERROR(R14/X14-1),"         /0",IF(R14/X14&gt;5,"  *  ",(R14/X14-1)))</f>
        <v>-0.256532604641922</v>
      </c>
    </row>
    <row r="15" customFormat="false" ht="19.55" hidden="false" customHeight="true" outlineLevel="0" collapsed="false">
      <c r="A15" s="432" t="s">
        <v>249</v>
      </c>
      <c r="B15" s="433" t="n">
        <v>207.618</v>
      </c>
      <c r="C15" s="434" t="n">
        <v>112.918</v>
      </c>
      <c r="D15" s="435" t="n">
        <v>0</v>
      </c>
      <c r="E15" s="434" t="n">
        <v>0</v>
      </c>
      <c r="F15" s="435" t="n">
        <f aca="false">SUM(B15:E15)</f>
        <v>320.536</v>
      </c>
      <c r="G15" s="436" t="n">
        <f aca="false">F15/$F$9</f>
        <v>0.00661346339189611</v>
      </c>
      <c r="H15" s="433" t="n">
        <v>128.825</v>
      </c>
      <c r="I15" s="434" t="n">
        <v>101.073</v>
      </c>
      <c r="J15" s="435"/>
      <c r="K15" s="434"/>
      <c r="L15" s="435" t="n">
        <f aca="false">SUM(H15:K15)</f>
        <v>229.898</v>
      </c>
      <c r="M15" s="437" t="n">
        <f aca="false">IF(ISERROR(F15/L15-1),"         /0",(F15/L15-1))</f>
        <v>0.39425310355027</v>
      </c>
      <c r="N15" s="433" t="n">
        <v>207.618</v>
      </c>
      <c r="O15" s="434" t="n">
        <v>112.918</v>
      </c>
      <c r="P15" s="435"/>
      <c r="Q15" s="434"/>
      <c r="R15" s="435" t="n">
        <f aca="false">SUM(N15:Q15)</f>
        <v>320.536</v>
      </c>
      <c r="S15" s="436" t="n">
        <f aca="false">R15/$R$9</f>
        <v>0.00661346339189611</v>
      </c>
      <c r="T15" s="433" t="n">
        <v>128.825</v>
      </c>
      <c r="U15" s="434" t="n">
        <v>101.073</v>
      </c>
      <c r="V15" s="435"/>
      <c r="W15" s="434"/>
      <c r="X15" s="435" t="n">
        <f aca="false">SUM(T15:W15)</f>
        <v>229.898</v>
      </c>
      <c r="Y15" s="438" t="n">
        <f aca="false">IF(ISERROR(R15/X15-1),"         /0",IF(R15/X15&gt;5,"  *  ",(R15/X15-1)))</f>
        <v>0.39425310355027</v>
      </c>
    </row>
    <row r="16" customFormat="false" ht="19.55" hidden="false" customHeight="true" outlineLevel="0" collapsed="false">
      <c r="A16" s="432" t="s">
        <v>252</v>
      </c>
      <c r="B16" s="433" t="n">
        <v>123.113</v>
      </c>
      <c r="C16" s="434" t="n">
        <v>161.5</v>
      </c>
      <c r="D16" s="435" t="n">
        <v>0</v>
      </c>
      <c r="E16" s="434" t="n">
        <v>0</v>
      </c>
      <c r="F16" s="435" t="n">
        <f aca="false">SUM(B16:E16)</f>
        <v>284.613</v>
      </c>
      <c r="G16" s="436" t="n">
        <f aca="false">F16/$F$9</f>
        <v>0.00587228160443048</v>
      </c>
      <c r="H16" s="433" t="n">
        <v>154.907</v>
      </c>
      <c r="I16" s="434" t="n">
        <v>82.579</v>
      </c>
      <c r="J16" s="435"/>
      <c r="K16" s="434"/>
      <c r="L16" s="435" t="n">
        <f aca="false">SUM(H16:K16)</f>
        <v>237.486</v>
      </c>
      <c r="M16" s="437" t="n">
        <f aca="false">IF(ISERROR(F16/L16-1),"         /0",(F16/L16-1))</f>
        <v>0.198441171269043</v>
      </c>
      <c r="N16" s="433" t="n">
        <v>123.113</v>
      </c>
      <c r="O16" s="434" t="n">
        <v>161.5</v>
      </c>
      <c r="P16" s="435"/>
      <c r="Q16" s="434"/>
      <c r="R16" s="435" t="n">
        <f aca="false">SUM(N16:Q16)</f>
        <v>284.613</v>
      </c>
      <c r="S16" s="436" t="n">
        <f aca="false">R16/$R$9</f>
        <v>0.00587228160443048</v>
      </c>
      <c r="T16" s="433" t="n">
        <v>154.907</v>
      </c>
      <c r="U16" s="434" t="n">
        <v>82.579</v>
      </c>
      <c r="V16" s="435"/>
      <c r="W16" s="434"/>
      <c r="X16" s="435" t="n">
        <f aca="false">SUM(T16:W16)</f>
        <v>237.486</v>
      </c>
      <c r="Y16" s="438" t="n">
        <f aca="false">IF(ISERROR(R16/X16-1),"         /0",IF(R16/X16&gt;5,"  *  ",(R16/X16-1)))</f>
        <v>0.198441171269043</v>
      </c>
    </row>
    <row r="17" customFormat="false" ht="19.55" hidden="false" customHeight="true" outlineLevel="0" collapsed="false">
      <c r="A17" s="432" t="s">
        <v>336</v>
      </c>
      <c r="B17" s="433" t="n">
        <v>70.061</v>
      </c>
      <c r="C17" s="434" t="n">
        <v>0</v>
      </c>
      <c r="D17" s="435" t="n">
        <v>0</v>
      </c>
      <c r="E17" s="434" t="n">
        <v>0</v>
      </c>
      <c r="F17" s="435" t="n">
        <f aca="false">SUM(B17:E17)</f>
        <v>70.061</v>
      </c>
      <c r="G17" s="436" t="n">
        <f aca="false">F17/$F$9</f>
        <v>0.00144553453808506</v>
      </c>
      <c r="H17" s="433" t="n">
        <v>0</v>
      </c>
      <c r="I17" s="434"/>
      <c r="J17" s="435"/>
      <c r="K17" s="434"/>
      <c r="L17" s="435" t="n">
        <f aca="false">SUM(H17:K17)</f>
        <v>0</v>
      </c>
      <c r="M17" s="437" t="str">
        <f aca="false">IF(ISERROR(F17/L17-1),"         /0",(F17/L17-1))</f>
        <v>         /0</v>
      </c>
      <c r="N17" s="433" t="n">
        <v>70.061</v>
      </c>
      <c r="O17" s="434" t="n">
        <v>0</v>
      </c>
      <c r="P17" s="435"/>
      <c r="Q17" s="434"/>
      <c r="R17" s="435" t="n">
        <f aca="false">SUM(N17:Q17)</f>
        <v>70.061</v>
      </c>
      <c r="S17" s="436" t="n">
        <f aca="false">R17/$R$9</f>
        <v>0.00144553453808506</v>
      </c>
      <c r="T17" s="433" t="n">
        <v>0</v>
      </c>
      <c r="U17" s="434"/>
      <c r="V17" s="435"/>
      <c r="W17" s="434"/>
      <c r="X17" s="435" t="n">
        <f aca="false">SUM(T17:W17)</f>
        <v>0</v>
      </c>
      <c r="Y17" s="438" t="str">
        <f aca="false">IF(ISERROR(R17/X17-1),"         /0",IF(R17/X17&gt;5,"  *  ",(R17/X17-1)))</f>
        <v>         /0</v>
      </c>
    </row>
    <row r="18" customFormat="false" ht="19.55" hidden="false" customHeight="true" outlineLevel="0" collapsed="false">
      <c r="A18" s="432" t="s">
        <v>233</v>
      </c>
      <c r="B18" s="433" t="n">
        <v>601.737</v>
      </c>
      <c r="C18" s="434" t="n">
        <v>541.178</v>
      </c>
      <c r="D18" s="435" t="n">
        <v>180.388</v>
      </c>
      <c r="E18" s="434" t="n">
        <v>0.05</v>
      </c>
      <c r="F18" s="435" t="n">
        <f aca="false">SUM(B18:E18)</f>
        <v>1323.353</v>
      </c>
      <c r="G18" s="436" t="n">
        <f aca="false">F18/$F$9</f>
        <v>0.0273040988221476</v>
      </c>
      <c r="H18" s="433" t="n">
        <v>611.894</v>
      </c>
      <c r="I18" s="434" t="n">
        <v>504.998</v>
      </c>
      <c r="J18" s="435" t="n">
        <v>191.837</v>
      </c>
      <c r="K18" s="434" t="n">
        <v>37.3</v>
      </c>
      <c r="L18" s="435" t="n">
        <f aca="false">SUM(H18:K18)</f>
        <v>1346.029</v>
      </c>
      <c r="M18" s="437" t="n">
        <f aca="false">IF(ISERROR(F18/L18-1),"         /0",(F18/L18-1))</f>
        <v>-0.0168465909724083</v>
      </c>
      <c r="N18" s="433" t="n">
        <v>601.737</v>
      </c>
      <c r="O18" s="434" t="n">
        <v>541.178</v>
      </c>
      <c r="P18" s="435" t="n">
        <v>180.388</v>
      </c>
      <c r="Q18" s="434" t="n">
        <v>0.05</v>
      </c>
      <c r="R18" s="435" t="n">
        <f aca="false">SUM(N18:Q18)</f>
        <v>1323.353</v>
      </c>
      <c r="S18" s="436" t="n">
        <f aca="false">R18/$R$9</f>
        <v>0.0273040988221476</v>
      </c>
      <c r="T18" s="433" t="n">
        <v>611.894</v>
      </c>
      <c r="U18" s="434" t="n">
        <v>504.998</v>
      </c>
      <c r="V18" s="435" t="n">
        <v>191.837</v>
      </c>
      <c r="W18" s="434" t="n">
        <v>37.3</v>
      </c>
      <c r="X18" s="435" t="n">
        <f aca="false">SUM(T18:W18)</f>
        <v>1346.029</v>
      </c>
      <c r="Y18" s="438" t="n">
        <f aca="false">IF(ISERROR(R18/X18-1),"         /0",IF(R18/X18&gt;5,"  *  ",(R18/X18-1)))</f>
        <v>-0.0168465909724083</v>
      </c>
    </row>
    <row r="19" s="431" customFormat="true" ht="19.55" hidden="false" customHeight="true" outlineLevel="0" collapsed="false">
      <c r="A19" s="424" t="s">
        <v>262</v>
      </c>
      <c r="B19" s="425" t="n">
        <f aca="false">SUM(B20:B32)</f>
        <v>3045.091</v>
      </c>
      <c r="C19" s="426" t="n">
        <f aca="false">SUM(C20:C32)</f>
        <v>5089.69</v>
      </c>
      <c r="D19" s="427" t="n">
        <f aca="false">SUM(D20:D32)</f>
        <v>75.844</v>
      </c>
      <c r="E19" s="426" t="n">
        <f aca="false">SUM(E20:E32)</f>
        <v>481.214</v>
      </c>
      <c r="F19" s="427" t="n">
        <f aca="false">SUM(B19:E19)</f>
        <v>8691.839</v>
      </c>
      <c r="G19" s="428" t="n">
        <f aca="false">F19/$F$9</f>
        <v>0.179334486718356</v>
      </c>
      <c r="H19" s="425" t="n">
        <f aca="false">SUM(H20:H32)</f>
        <v>2653.99</v>
      </c>
      <c r="I19" s="426" t="n">
        <f aca="false">SUM(I20:I32)</f>
        <v>3741.722</v>
      </c>
      <c r="J19" s="427" t="n">
        <f aca="false">SUM(J20:J32)</f>
        <v>0</v>
      </c>
      <c r="K19" s="426" t="n">
        <f aca="false">SUM(K20:K32)</f>
        <v>285.718</v>
      </c>
      <c r="L19" s="427" t="n">
        <f aca="false">SUM(H19:K19)</f>
        <v>6681.43</v>
      </c>
      <c r="M19" s="429" t="n">
        <f aca="false">IF(ISERROR(F19/L19-1),"         /0",(F19/L19-1))</f>
        <v>0.300895017982677</v>
      </c>
      <c r="N19" s="425" t="n">
        <f aca="false">SUM(N20:N32)</f>
        <v>3045.091</v>
      </c>
      <c r="O19" s="426" t="n">
        <f aca="false">SUM(O20:O32)</f>
        <v>5089.69</v>
      </c>
      <c r="P19" s="427" t="n">
        <f aca="false">SUM(P20:P32)</f>
        <v>75.844</v>
      </c>
      <c r="Q19" s="426" t="n">
        <f aca="false">SUM(Q20:Q32)</f>
        <v>481.214</v>
      </c>
      <c r="R19" s="427" t="n">
        <f aca="false">SUM(N19:Q19)</f>
        <v>8691.839</v>
      </c>
      <c r="S19" s="428" t="n">
        <f aca="false">R19/$R$9</f>
        <v>0.179334486718356</v>
      </c>
      <c r="T19" s="425" t="n">
        <f aca="false">SUM(T20:T32)</f>
        <v>2653.99</v>
      </c>
      <c r="U19" s="426" t="n">
        <f aca="false">SUM(U20:U32)</f>
        <v>3741.722</v>
      </c>
      <c r="V19" s="427" t="n">
        <f aca="false">SUM(V20:V32)</f>
        <v>0</v>
      </c>
      <c r="W19" s="426" t="n">
        <f aca="false">SUM(W20:W32)</f>
        <v>285.718</v>
      </c>
      <c r="X19" s="427" t="n">
        <f aca="false">SUM(T19:W19)</f>
        <v>6681.43</v>
      </c>
      <c r="Y19" s="430" t="n">
        <f aca="false">IF(ISERROR(R19/X19-1),"         /0",IF(R19/X19&gt;5,"  *  ",(R19/X19-1)))</f>
        <v>0.300895017982677</v>
      </c>
    </row>
    <row r="20" customFormat="false" ht="19.55" hidden="false" customHeight="true" outlineLevel="0" collapsed="false">
      <c r="A20" s="439" t="s">
        <v>264</v>
      </c>
      <c r="B20" s="440" t="n">
        <v>501.009</v>
      </c>
      <c r="C20" s="441" t="n">
        <v>1755.104</v>
      </c>
      <c r="D20" s="442" t="n">
        <v>0</v>
      </c>
      <c r="E20" s="441" t="n">
        <v>47.986</v>
      </c>
      <c r="F20" s="442" t="n">
        <f aca="false">SUM(B20:E20)</f>
        <v>2304.099</v>
      </c>
      <c r="G20" s="446" t="n">
        <f aca="false">F20/$F$9</f>
        <v>0.0475393540438654</v>
      </c>
      <c r="H20" s="440" t="n">
        <v>478.56</v>
      </c>
      <c r="I20" s="441" t="n">
        <v>1193.735</v>
      </c>
      <c r="J20" s="442"/>
      <c r="K20" s="441" t="n">
        <v>168.007</v>
      </c>
      <c r="L20" s="435" t="n">
        <f aca="false">SUM(H20:K20)</f>
        <v>1840.302</v>
      </c>
      <c r="M20" s="443" t="n">
        <f aca="false">IF(ISERROR(F20/L20-1),"         /0",(F20/L20-1))</f>
        <v>0.252022222439578</v>
      </c>
      <c r="N20" s="440" t="n">
        <v>501.009</v>
      </c>
      <c r="O20" s="441" t="n">
        <v>1755.104</v>
      </c>
      <c r="P20" s="442"/>
      <c r="Q20" s="441" t="n">
        <v>47.986</v>
      </c>
      <c r="R20" s="442" t="n">
        <f aca="false">SUM(N20:Q20)</f>
        <v>2304.099</v>
      </c>
      <c r="S20" s="446" t="n">
        <f aca="false">R20/$R$9</f>
        <v>0.0475393540438654</v>
      </c>
      <c r="T20" s="444" t="n">
        <v>478.56</v>
      </c>
      <c r="U20" s="441" t="n">
        <v>1193.735</v>
      </c>
      <c r="V20" s="442"/>
      <c r="W20" s="441" t="n">
        <v>168.007</v>
      </c>
      <c r="X20" s="442" t="n">
        <f aca="false">SUM(T20:W20)</f>
        <v>1840.302</v>
      </c>
      <c r="Y20" s="445" t="n">
        <f aca="false">IF(ISERROR(R20/X20-1),"         /0",IF(R20/X20&gt;5,"  *  ",(R20/X20-1)))</f>
        <v>0.252022222439578</v>
      </c>
    </row>
    <row r="21" customFormat="false" ht="19.55" hidden="false" customHeight="true" outlineLevel="0" collapsed="false">
      <c r="A21" s="439" t="s">
        <v>263</v>
      </c>
      <c r="B21" s="440" t="n">
        <v>912.064</v>
      </c>
      <c r="C21" s="441" t="n">
        <v>447.015</v>
      </c>
      <c r="D21" s="442" t="n">
        <v>0</v>
      </c>
      <c r="E21" s="441" t="n">
        <v>0</v>
      </c>
      <c r="F21" s="442" t="n">
        <f aca="false">SUM(B21:E21)</f>
        <v>1359.079</v>
      </c>
      <c r="G21" s="446" t="n">
        <f aca="false">F21/$F$9</f>
        <v>0.0280412160044263</v>
      </c>
      <c r="H21" s="440" t="n">
        <v>558.067</v>
      </c>
      <c r="I21" s="441" t="n">
        <v>295.411</v>
      </c>
      <c r="J21" s="442" t="n">
        <v>0</v>
      </c>
      <c r="K21" s="441"/>
      <c r="L21" s="442" t="n">
        <f aca="false">SUM(H21:K21)</f>
        <v>853.478</v>
      </c>
      <c r="M21" s="443" t="n">
        <f aca="false">IF(ISERROR(F21/L21-1),"         /0",(F21/L21-1))</f>
        <v>0.592400741436803</v>
      </c>
      <c r="N21" s="440" t="n">
        <v>912.064</v>
      </c>
      <c r="O21" s="441" t="n">
        <v>447.015</v>
      </c>
      <c r="P21" s="442"/>
      <c r="Q21" s="441"/>
      <c r="R21" s="442" t="n">
        <f aca="false">SUM(N21:Q21)</f>
        <v>1359.079</v>
      </c>
      <c r="S21" s="446" t="n">
        <f aca="false">R21/$R$9</f>
        <v>0.0280412160044263</v>
      </c>
      <c r="T21" s="444" t="n">
        <v>558.067</v>
      </c>
      <c r="U21" s="441" t="n">
        <v>295.411</v>
      </c>
      <c r="V21" s="442" t="n">
        <v>0</v>
      </c>
      <c r="W21" s="441"/>
      <c r="X21" s="442" t="n">
        <f aca="false">SUM(T21:W21)</f>
        <v>853.478</v>
      </c>
      <c r="Y21" s="445" t="n">
        <f aca="false">IF(ISERROR(R21/X21-1),"         /0",IF(R21/X21&gt;5,"  *  ",(R21/X21-1)))</f>
        <v>0.592400741436803</v>
      </c>
    </row>
    <row r="22" customFormat="false" ht="19.55" hidden="false" customHeight="true" outlineLevel="0" collapsed="false">
      <c r="A22" s="439" t="s">
        <v>266</v>
      </c>
      <c r="B22" s="440" t="n">
        <v>403.069</v>
      </c>
      <c r="C22" s="441" t="n">
        <v>762.031</v>
      </c>
      <c r="D22" s="442" t="n">
        <v>0</v>
      </c>
      <c r="E22" s="441" t="n">
        <v>0</v>
      </c>
      <c r="F22" s="435" t="n">
        <f aca="false">SUM(B22:E22)</f>
        <v>1165.1</v>
      </c>
      <c r="G22" s="446" t="n">
        <f aca="false">F22/$F$9</f>
        <v>0.0240389416411828</v>
      </c>
      <c r="H22" s="440" t="n">
        <v>184.261</v>
      </c>
      <c r="I22" s="441" t="n">
        <v>243.952</v>
      </c>
      <c r="J22" s="442"/>
      <c r="K22" s="441"/>
      <c r="L22" s="442" t="n">
        <f aca="false">SUM(H22:K22)</f>
        <v>428.213</v>
      </c>
      <c r="M22" s="443" t="s">
        <v>135</v>
      </c>
      <c r="N22" s="440" t="n">
        <v>403.069</v>
      </c>
      <c r="O22" s="441" t="n">
        <v>762.031</v>
      </c>
      <c r="P22" s="442"/>
      <c r="Q22" s="441"/>
      <c r="R22" s="442" t="n">
        <f aca="false">SUM(N22:Q22)</f>
        <v>1165.1</v>
      </c>
      <c r="S22" s="446" t="n">
        <f aca="false">R22/$R$9</f>
        <v>0.0240389416411828</v>
      </c>
      <c r="T22" s="444" t="n">
        <v>184.261</v>
      </c>
      <c r="U22" s="441" t="n">
        <v>243.952</v>
      </c>
      <c r="V22" s="442"/>
      <c r="W22" s="441"/>
      <c r="X22" s="442" t="n">
        <f aca="false">SUM(T22:W22)</f>
        <v>428.213</v>
      </c>
      <c r="Y22" s="445" t="n">
        <f aca="false">IF(ISERROR(R22/X22-1),"         /0",IF(R22/X22&gt;5,"  *  ",(R22/X22-1)))</f>
        <v>1.72084219769134</v>
      </c>
    </row>
    <row r="23" customFormat="false" ht="19.55" hidden="false" customHeight="true" outlineLevel="0" collapsed="false">
      <c r="A23" s="439" t="s">
        <v>271</v>
      </c>
      <c r="B23" s="440" t="n">
        <v>58.838</v>
      </c>
      <c r="C23" s="441" t="n">
        <v>720.568</v>
      </c>
      <c r="D23" s="442" t="n">
        <v>0</v>
      </c>
      <c r="E23" s="441" t="n">
        <v>21.202</v>
      </c>
      <c r="F23" s="442" t="n">
        <f aca="false">SUM(B23:E23)</f>
        <v>800.608</v>
      </c>
      <c r="G23" s="446" t="n">
        <f aca="false">F23/$F$9</f>
        <v>0.0165185554797563</v>
      </c>
      <c r="H23" s="440" t="n">
        <v>65.734</v>
      </c>
      <c r="I23" s="441" t="n">
        <v>624.999</v>
      </c>
      <c r="J23" s="442"/>
      <c r="K23" s="441" t="n">
        <v>25.594</v>
      </c>
      <c r="L23" s="442" t="n">
        <f aca="false">SUM(H23:K23)</f>
        <v>716.327</v>
      </c>
      <c r="M23" s="443" t="n">
        <f aca="false">IF(ISERROR(F23/L23-1),"         /0",(F23/L23-1))</f>
        <v>0.117657159369952</v>
      </c>
      <c r="N23" s="440" t="n">
        <v>58.838</v>
      </c>
      <c r="O23" s="441" t="n">
        <v>720.568</v>
      </c>
      <c r="P23" s="442"/>
      <c r="Q23" s="441" t="n">
        <v>21.202</v>
      </c>
      <c r="R23" s="442" t="n">
        <f aca="false">SUM(N23:Q23)</f>
        <v>800.608</v>
      </c>
      <c r="S23" s="446" t="n">
        <f aca="false">R23/$R$9</f>
        <v>0.0165185554797563</v>
      </c>
      <c r="T23" s="444" t="n">
        <v>65.734</v>
      </c>
      <c r="U23" s="441" t="n">
        <v>624.999</v>
      </c>
      <c r="V23" s="442"/>
      <c r="W23" s="441" t="n">
        <v>25.594</v>
      </c>
      <c r="X23" s="442" t="n">
        <f aca="false">SUM(T23:W23)</f>
        <v>716.327</v>
      </c>
      <c r="Y23" s="445" t="n">
        <f aca="false">IF(ISERROR(R23/X23-1),"         /0",IF(R23/X23&gt;5,"  *  ",(R23/X23-1)))</f>
        <v>0.117657159369952</v>
      </c>
    </row>
    <row r="24" customFormat="false" ht="19.55" hidden="false" customHeight="true" outlineLevel="0" collapsed="false">
      <c r="A24" s="439" t="s">
        <v>265</v>
      </c>
      <c r="B24" s="440" t="n">
        <v>457.217</v>
      </c>
      <c r="C24" s="441" t="n">
        <v>165.79</v>
      </c>
      <c r="D24" s="442" t="n">
        <v>0</v>
      </c>
      <c r="E24" s="441" t="n">
        <v>125.628</v>
      </c>
      <c r="F24" s="442" t="n">
        <f aca="false">SUM(B24:E24)</f>
        <v>748.635</v>
      </c>
      <c r="G24" s="446" t="n">
        <f aca="false">F24/$F$9</f>
        <v>0.0154462218483794</v>
      </c>
      <c r="H24" s="440" t="n">
        <v>421.787</v>
      </c>
      <c r="I24" s="441" t="n">
        <v>268.482</v>
      </c>
      <c r="J24" s="442"/>
      <c r="K24" s="441"/>
      <c r="L24" s="442" t="n">
        <f aca="false">SUM(H24:K24)</f>
        <v>690.269</v>
      </c>
      <c r="M24" s="443" t="n">
        <f aca="false">IF(ISERROR(F24/L24-1),"         /0",(F24/L24-1))</f>
        <v>0.0845554414293557</v>
      </c>
      <c r="N24" s="440" t="n">
        <v>457.217</v>
      </c>
      <c r="O24" s="441" t="n">
        <v>165.79</v>
      </c>
      <c r="P24" s="442"/>
      <c r="Q24" s="441" t="n">
        <v>125.628</v>
      </c>
      <c r="R24" s="442" t="n">
        <f aca="false">SUM(N24:Q24)</f>
        <v>748.635</v>
      </c>
      <c r="S24" s="446" t="n">
        <f aca="false">R24/$R$9</f>
        <v>0.0154462218483794</v>
      </c>
      <c r="T24" s="444" t="n">
        <v>421.787</v>
      </c>
      <c r="U24" s="441" t="n">
        <v>268.482</v>
      </c>
      <c r="V24" s="442"/>
      <c r="W24" s="441"/>
      <c r="X24" s="442" t="n">
        <f aca="false">SUM(T24:W24)</f>
        <v>690.269</v>
      </c>
      <c r="Y24" s="445" t="n">
        <f aca="false">IF(ISERROR(R24/X24-1),"         /0",IF(R24/X24&gt;5,"  *  ",(R24/X24-1)))</f>
        <v>0.0845554414293557</v>
      </c>
    </row>
    <row r="25" customFormat="false" ht="19.55" hidden="false" customHeight="true" outlineLevel="0" collapsed="false">
      <c r="A25" s="439" t="s">
        <v>269</v>
      </c>
      <c r="B25" s="440" t="n">
        <v>292.32</v>
      </c>
      <c r="C25" s="441" t="n">
        <v>228.264</v>
      </c>
      <c r="D25" s="442" t="n">
        <v>0</v>
      </c>
      <c r="E25" s="441" t="n">
        <v>0</v>
      </c>
      <c r="F25" s="442" t="n">
        <f aca="false">SUM(B25:E25)</f>
        <v>520.584</v>
      </c>
      <c r="G25" s="446" t="n">
        <f aca="false">F25/$F$9</f>
        <v>0.0107409564804167</v>
      </c>
      <c r="H25" s="440" t="n">
        <v>228.071</v>
      </c>
      <c r="I25" s="441" t="n">
        <v>180.511</v>
      </c>
      <c r="J25" s="442"/>
      <c r="K25" s="441"/>
      <c r="L25" s="442" t="n">
        <f aca="false">SUM(H25:K25)</f>
        <v>408.582</v>
      </c>
      <c r="M25" s="443" t="n">
        <f aca="false">IF(ISERROR(F25/L25-1),"         /0",(F25/L25-1))</f>
        <v>0.274123676520258</v>
      </c>
      <c r="N25" s="440" t="n">
        <v>292.32</v>
      </c>
      <c r="O25" s="441" t="n">
        <v>228.264</v>
      </c>
      <c r="P25" s="442"/>
      <c r="Q25" s="441"/>
      <c r="R25" s="442" t="n">
        <f aca="false">SUM(N25:Q25)</f>
        <v>520.584</v>
      </c>
      <c r="S25" s="446" t="n">
        <f aca="false">R25/$R$9</f>
        <v>0.0107409564804167</v>
      </c>
      <c r="T25" s="444" t="n">
        <v>228.071</v>
      </c>
      <c r="U25" s="441" t="n">
        <v>180.511</v>
      </c>
      <c r="V25" s="442"/>
      <c r="W25" s="441"/>
      <c r="X25" s="442" t="n">
        <f aca="false">SUM(T25:W25)</f>
        <v>408.582</v>
      </c>
      <c r="Y25" s="445" t="n">
        <f aca="false">IF(ISERROR(R25/X25-1),"         /0",IF(R25/X25&gt;5,"  *  ",(R25/X25-1)))</f>
        <v>0.274123676520258</v>
      </c>
    </row>
    <row r="26" customFormat="false" ht="19.55" hidden="false" customHeight="true" outlineLevel="0" collapsed="false">
      <c r="A26" s="439" t="s">
        <v>337</v>
      </c>
      <c r="B26" s="440" t="n">
        <v>0</v>
      </c>
      <c r="C26" s="441" t="n">
        <v>447.202</v>
      </c>
      <c r="D26" s="442" t="n">
        <v>0</v>
      </c>
      <c r="E26" s="441" t="n">
        <v>14.868</v>
      </c>
      <c r="F26" s="442" t="n">
        <f aca="false">SUM(B26:E26)</f>
        <v>462.07</v>
      </c>
      <c r="G26" s="446" t="n">
        <f aca="false">F26/$F$9</f>
        <v>0.00953366557732497</v>
      </c>
      <c r="H26" s="440"/>
      <c r="I26" s="441" t="n">
        <v>379.05</v>
      </c>
      <c r="J26" s="442"/>
      <c r="K26" s="441"/>
      <c r="L26" s="442" t="n">
        <f aca="false">SUM(H26:K26)</f>
        <v>379.05</v>
      </c>
      <c r="M26" s="443" t="n">
        <f aca="false">IF(ISERROR(F26/L26-1),"         /0",(F26/L26-1))</f>
        <v>0.219021237303786</v>
      </c>
      <c r="N26" s="440"/>
      <c r="O26" s="441" t="n">
        <v>447.202</v>
      </c>
      <c r="P26" s="442"/>
      <c r="Q26" s="441" t="n">
        <v>14.868</v>
      </c>
      <c r="R26" s="442" t="n">
        <f aca="false">SUM(N26:Q26)</f>
        <v>462.07</v>
      </c>
      <c r="S26" s="446" t="n">
        <f aca="false">R26/$R$9</f>
        <v>0.00953366557732497</v>
      </c>
      <c r="T26" s="444"/>
      <c r="U26" s="441" t="n">
        <v>379.05</v>
      </c>
      <c r="V26" s="442"/>
      <c r="W26" s="441"/>
      <c r="X26" s="442" t="n">
        <f aca="false">SUM(T26:W26)</f>
        <v>379.05</v>
      </c>
      <c r="Y26" s="445" t="n">
        <f aca="false">IF(ISERROR(R26/X26-1),"         /0",IF(R26/X26&gt;5,"  *  ",(R26/X26-1)))</f>
        <v>0.219021237303786</v>
      </c>
    </row>
    <row r="27" customFormat="false" ht="19.55" hidden="false" customHeight="true" outlineLevel="0" collapsed="false">
      <c r="A27" s="439" t="s">
        <v>267</v>
      </c>
      <c r="B27" s="440" t="n">
        <v>63.891</v>
      </c>
      <c r="C27" s="441" t="n">
        <v>291.376</v>
      </c>
      <c r="D27" s="442" t="n">
        <v>0</v>
      </c>
      <c r="E27" s="441" t="n">
        <v>0</v>
      </c>
      <c r="F27" s="442" t="n">
        <f aca="false">SUM(B27:E27)</f>
        <v>355.267</v>
      </c>
      <c r="G27" s="446" t="n">
        <f aca="false">F27/$F$9</f>
        <v>0.00733005122310366</v>
      </c>
      <c r="H27" s="440" t="n">
        <v>167.924</v>
      </c>
      <c r="I27" s="441" t="n">
        <v>289.219</v>
      </c>
      <c r="J27" s="442"/>
      <c r="K27" s="441" t="n">
        <v>29.903</v>
      </c>
      <c r="L27" s="442" t="n">
        <f aca="false">SUM(H27:K27)</f>
        <v>487.046</v>
      </c>
      <c r="M27" s="443" t="n">
        <f aca="false">IF(ISERROR(F27/L27-1),"         /0",(F27/L27-1))</f>
        <v>-0.270567872439154</v>
      </c>
      <c r="N27" s="440" t="n">
        <v>63.891</v>
      </c>
      <c r="O27" s="441" t="n">
        <v>291.376</v>
      </c>
      <c r="P27" s="442"/>
      <c r="Q27" s="441"/>
      <c r="R27" s="442" t="n">
        <f aca="false">SUM(N27:Q27)</f>
        <v>355.267</v>
      </c>
      <c r="S27" s="446" t="n">
        <f aca="false">R27/$R$9</f>
        <v>0.00733005122310366</v>
      </c>
      <c r="T27" s="444" t="n">
        <v>167.924</v>
      </c>
      <c r="U27" s="441" t="n">
        <v>289.219</v>
      </c>
      <c r="V27" s="442"/>
      <c r="W27" s="441" t="n">
        <v>29.903</v>
      </c>
      <c r="X27" s="442" t="n">
        <f aca="false">SUM(T27:W27)</f>
        <v>487.046</v>
      </c>
      <c r="Y27" s="445" t="n">
        <f aca="false">IF(ISERROR(R27/X27-1),"         /0",IF(R27/X27&gt;5,"  *  ",(R27/X27-1)))</f>
        <v>-0.270567872439154</v>
      </c>
    </row>
    <row r="28" customFormat="false" ht="19.55" hidden="false" customHeight="true" outlineLevel="0" collapsed="false">
      <c r="A28" s="439" t="s">
        <v>275</v>
      </c>
      <c r="B28" s="440" t="n">
        <v>8.234</v>
      </c>
      <c r="C28" s="441" t="n">
        <v>0</v>
      </c>
      <c r="D28" s="442" t="n">
        <v>0</v>
      </c>
      <c r="E28" s="441" t="n">
        <v>104.662</v>
      </c>
      <c r="F28" s="442" t="n">
        <f aca="false">SUM(B28:E28)</f>
        <v>112.896</v>
      </c>
      <c r="G28" s="446" t="n">
        <f aca="false">F28/$F$9</f>
        <v>0.00232932825982574</v>
      </c>
      <c r="H28" s="440" t="n">
        <v>9.764</v>
      </c>
      <c r="I28" s="441" t="n">
        <v>0.481</v>
      </c>
      <c r="J28" s="442"/>
      <c r="K28" s="441" t="n">
        <v>29.867</v>
      </c>
      <c r="L28" s="442" t="n">
        <f aca="false">SUM(H28:K28)</f>
        <v>40.112</v>
      </c>
      <c r="M28" s="443" t="n">
        <f aca="false">IF(ISERROR(F28/L28-1),"         /0",(F28/L28-1))</f>
        <v>1.81451934583167</v>
      </c>
      <c r="N28" s="440" t="n">
        <v>8.234</v>
      </c>
      <c r="O28" s="441" t="n">
        <v>0</v>
      </c>
      <c r="P28" s="442"/>
      <c r="Q28" s="441" t="n">
        <v>104.662</v>
      </c>
      <c r="R28" s="442" t="n">
        <f aca="false">SUM(N28:Q28)</f>
        <v>112.896</v>
      </c>
      <c r="S28" s="446" t="n">
        <f aca="false">R28/$R$9</f>
        <v>0.00232932825982574</v>
      </c>
      <c r="T28" s="444" t="n">
        <v>9.764</v>
      </c>
      <c r="U28" s="441" t="n">
        <v>0.481</v>
      </c>
      <c r="V28" s="442"/>
      <c r="W28" s="441" t="n">
        <v>29.867</v>
      </c>
      <c r="X28" s="442" t="n">
        <f aca="false">SUM(T28:W28)</f>
        <v>40.112</v>
      </c>
      <c r="Y28" s="445" t="n">
        <f aca="false">IF(ISERROR(R28/X28-1),"         /0",IF(R28/X28&gt;5,"  *  ",(R28/X28-1)))</f>
        <v>1.81451934583167</v>
      </c>
    </row>
    <row r="29" customFormat="false" ht="19.55" hidden="false" customHeight="true" outlineLevel="0" collapsed="false">
      <c r="A29" s="439" t="s">
        <v>273</v>
      </c>
      <c r="B29" s="440" t="n">
        <v>4.98</v>
      </c>
      <c r="C29" s="441" t="n">
        <v>2.784</v>
      </c>
      <c r="D29" s="442" t="n">
        <v>0</v>
      </c>
      <c r="E29" s="441" t="n">
        <v>55.588</v>
      </c>
      <c r="F29" s="442" t="n">
        <f aca="false">SUM(B29:E29)</f>
        <v>63.352</v>
      </c>
      <c r="G29" s="446" t="n">
        <f aca="false">F29/$F$9</f>
        <v>0.0013071110040788</v>
      </c>
      <c r="H29" s="440" t="n">
        <v>0.305</v>
      </c>
      <c r="I29" s="441" t="n">
        <v>0</v>
      </c>
      <c r="J29" s="442"/>
      <c r="K29" s="441"/>
      <c r="L29" s="442" t="n">
        <f aca="false">SUM(H29:K29)</f>
        <v>0.305</v>
      </c>
      <c r="M29" s="443" t="s">
        <v>135</v>
      </c>
      <c r="N29" s="440" t="n">
        <v>4.98</v>
      </c>
      <c r="O29" s="441" t="n">
        <v>2.784</v>
      </c>
      <c r="P29" s="442"/>
      <c r="Q29" s="441" t="n">
        <v>55.588</v>
      </c>
      <c r="R29" s="442" t="n">
        <f aca="false">SUM(N29:Q29)</f>
        <v>63.352</v>
      </c>
      <c r="S29" s="446" t="n">
        <f aca="false">R29/$R$9</f>
        <v>0.0013071110040788</v>
      </c>
      <c r="T29" s="444" t="n">
        <v>0.305</v>
      </c>
      <c r="U29" s="441" t="n">
        <v>0</v>
      </c>
      <c r="V29" s="442"/>
      <c r="W29" s="441"/>
      <c r="X29" s="442" t="n">
        <f aca="false">SUM(T29:W29)</f>
        <v>0.305</v>
      </c>
      <c r="Y29" s="445" t="str">
        <f aca="false">IF(ISERROR(R29/X29-1),"         /0",IF(R29/X29&gt;5,"  *  ",(R29/X29-1)))</f>
        <v>  *  </v>
      </c>
    </row>
    <row r="30" customFormat="false" ht="19.55" hidden="false" customHeight="true" outlineLevel="0" collapsed="false">
      <c r="A30" s="439" t="s">
        <v>268</v>
      </c>
      <c r="B30" s="440" t="n">
        <v>19.766</v>
      </c>
      <c r="C30" s="441" t="n">
        <v>38.785</v>
      </c>
      <c r="D30" s="442" t="n">
        <v>0</v>
      </c>
      <c r="E30" s="441" t="n">
        <v>0</v>
      </c>
      <c r="F30" s="442" t="n">
        <f aca="false">SUM(B30:E30)</f>
        <v>58.551</v>
      </c>
      <c r="G30" s="446" t="n">
        <f aca="false">F30/$F$9</f>
        <v>0.00120805430609638</v>
      </c>
      <c r="H30" s="440" t="n">
        <v>54.926</v>
      </c>
      <c r="I30" s="441" t="n">
        <v>48.991</v>
      </c>
      <c r="J30" s="442"/>
      <c r="K30" s="441"/>
      <c r="L30" s="442" t="n">
        <f aca="false">SUM(H30:K30)</f>
        <v>103.917</v>
      </c>
      <c r="M30" s="443" t="n">
        <f aca="false">IF(ISERROR(F30/L30-1),"         /0",(F30/L30-1))</f>
        <v>-0.436559946880684</v>
      </c>
      <c r="N30" s="440" t="n">
        <v>19.766</v>
      </c>
      <c r="O30" s="441" t="n">
        <v>38.785</v>
      </c>
      <c r="P30" s="442"/>
      <c r="Q30" s="441"/>
      <c r="R30" s="442" t="n">
        <f aca="false">SUM(N30:Q30)</f>
        <v>58.551</v>
      </c>
      <c r="S30" s="446" t="n">
        <f aca="false">R30/$R$9</f>
        <v>0.00120805430609638</v>
      </c>
      <c r="T30" s="444" t="n">
        <v>54.926</v>
      </c>
      <c r="U30" s="441" t="n">
        <v>48.991</v>
      </c>
      <c r="V30" s="442"/>
      <c r="W30" s="441"/>
      <c r="X30" s="442" t="n">
        <f aca="false">SUM(T30:W30)</f>
        <v>103.917</v>
      </c>
      <c r="Y30" s="445" t="n">
        <f aca="false">IF(ISERROR(R30/X30-1),"         /0",IF(R30/X30&gt;5,"  *  ",(R30/X30-1)))</f>
        <v>-0.436559946880684</v>
      </c>
    </row>
    <row r="31" customFormat="false" ht="19.55" hidden="false" customHeight="true" outlineLevel="0" collapsed="false">
      <c r="A31" s="439" t="s">
        <v>270</v>
      </c>
      <c r="B31" s="440" t="n">
        <v>6.52</v>
      </c>
      <c r="C31" s="441" t="n">
        <v>48.013</v>
      </c>
      <c r="D31" s="442" t="n">
        <v>0</v>
      </c>
      <c r="E31" s="441" t="n">
        <v>0</v>
      </c>
      <c r="F31" s="442" t="n">
        <f aca="false">SUM(B31:E31)</f>
        <v>54.533</v>
      </c>
      <c r="G31" s="446" t="n">
        <f aca="false">F31/$F$9</f>
        <v>0.00112515286629355</v>
      </c>
      <c r="H31" s="440" t="n">
        <v>63.067</v>
      </c>
      <c r="I31" s="441" t="n">
        <v>0.08</v>
      </c>
      <c r="J31" s="442"/>
      <c r="K31" s="441" t="n">
        <v>1.961</v>
      </c>
      <c r="L31" s="442" t="n">
        <f aca="false">SUM(H31:K31)</f>
        <v>65.108</v>
      </c>
      <c r="M31" s="443" t="n">
        <f aca="false">IF(ISERROR(F31/L31-1),"         /0",(F31/L31-1))</f>
        <v>-0.162422436566935</v>
      </c>
      <c r="N31" s="440" t="n">
        <v>6.52</v>
      </c>
      <c r="O31" s="441" t="n">
        <v>48.013</v>
      </c>
      <c r="P31" s="442"/>
      <c r="Q31" s="441"/>
      <c r="R31" s="442" t="n">
        <f aca="false">SUM(N31:Q31)</f>
        <v>54.533</v>
      </c>
      <c r="S31" s="446" t="n">
        <f aca="false">R31/$R$9</f>
        <v>0.00112515286629355</v>
      </c>
      <c r="T31" s="444" t="n">
        <v>63.067</v>
      </c>
      <c r="U31" s="441" t="n">
        <v>0.08</v>
      </c>
      <c r="V31" s="442"/>
      <c r="W31" s="441" t="n">
        <v>1.961</v>
      </c>
      <c r="X31" s="442" t="n">
        <f aca="false">SUM(T31:W31)</f>
        <v>65.108</v>
      </c>
      <c r="Y31" s="445" t="n">
        <f aca="false">IF(ISERROR(R31/X31-1),"         /0",IF(R31/X31&gt;5,"  *  ",(R31/X31-1)))</f>
        <v>-0.162422436566935</v>
      </c>
    </row>
    <row r="32" customFormat="false" ht="19.55" hidden="false" customHeight="true" outlineLevel="0" collapsed="false">
      <c r="A32" s="439" t="s">
        <v>233</v>
      </c>
      <c r="B32" s="440" t="n">
        <v>317.183</v>
      </c>
      <c r="C32" s="441" t="n">
        <v>182.758</v>
      </c>
      <c r="D32" s="442" t="n">
        <v>75.844</v>
      </c>
      <c r="E32" s="441" t="n">
        <v>111.28</v>
      </c>
      <c r="F32" s="442" t="n">
        <f aca="false">SUM(B32:E32)</f>
        <v>687.065</v>
      </c>
      <c r="G32" s="446" t="n">
        <f aca="false">F32/$F$9</f>
        <v>0.0141758779836059</v>
      </c>
      <c r="H32" s="440" t="n">
        <v>421.524</v>
      </c>
      <c r="I32" s="441" t="n">
        <v>216.811</v>
      </c>
      <c r="J32" s="442" t="n">
        <v>0</v>
      </c>
      <c r="K32" s="441" t="n">
        <v>30.386</v>
      </c>
      <c r="L32" s="442" t="n">
        <f aca="false">SUM(H32:K32)</f>
        <v>668.721</v>
      </c>
      <c r="M32" s="443" t="n">
        <f aca="false">IF(ISERROR(F32/L32-1),"         /0",(F32/L32-1))</f>
        <v>0.0274314699254248</v>
      </c>
      <c r="N32" s="440" t="n">
        <v>317.183</v>
      </c>
      <c r="O32" s="441" t="n">
        <v>182.758</v>
      </c>
      <c r="P32" s="442" t="n">
        <v>75.844</v>
      </c>
      <c r="Q32" s="441" t="n">
        <v>111.28</v>
      </c>
      <c r="R32" s="442" t="n">
        <f aca="false">SUM(N32:Q32)</f>
        <v>687.065</v>
      </c>
      <c r="S32" s="446" t="n">
        <f aca="false">R32/$R$9</f>
        <v>0.0141758779836059</v>
      </c>
      <c r="T32" s="444" t="n">
        <v>421.524</v>
      </c>
      <c r="U32" s="441" t="n">
        <v>216.811</v>
      </c>
      <c r="V32" s="442" t="n">
        <v>0</v>
      </c>
      <c r="W32" s="441" t="n">
        <v>30.386</v>
      </c>
      <c r="X32" s="442" t="n">
        <f aca="false">SUM(T32:W32)</f>
        <v>668.721</v>
      </c>
      <c r="Y32" s="445" t="n">
        <f aca="false">IF(ISERROR(R32/X32-1),"         /0",IF(R32/X32&gt;5,"  *  ",(R32/X32-1)))</f>
        <v>0.0274314699254248</v>
      </c>
    </row>
    <row r="33" s="431" customFormat="true" ht="19.55" hidden="false" customHeight="true" outlineLevel="0" collapsed="false">
      <c r="A33" s="424" t="s">
        <v>277</v>
      </c>
      <c r="B33" s="425" t="n">
        <f aca="false">SUM(B34:B41)</f>
        <v>1697.935</v>
      </c>
      <c r="C33" s="426" t="n">
        <f aca="false">SUM(C34:C41)</f>
        <v>1109.372</v>
      </c>
      <c r="D33" s="427" t="n">
        <f aca="false">SUM(D34:D41)</f>
        <v>466.835</v>
      </c>
      <c r="E33" s="426" t="n">
        <f aca="false">SUM(E34:E41)</f>
        <v>27.065</v>
      </c>
      <c r="F33" s="427" t="n">
        <f aca="false">SUM(B33:E33)</f>
        <v>3301.207</v>
      </c>
      <c r="G33" s="428" t="n">
        <f aca="false">F33/$F$9</f>
        <v>0.0681121984537499</v>
      </c>
      <c r="H33" s="425" t="n">
        <f aca="false">SUM(H34:H41)</f>
        <v>2258.641</v>
      </c>
      <c r="I33" s="519" t="n">
        <f aca="false">SUM(I34:I41)</f>
        <v>1160.35</v>
      </c>
      <c r="J33" s="427" t="n">
        <f aca="false">SUM(J34:J41)</f>
        <v>19.701</v>
      </c>
      <c r="K33" s="426" t="n">
        <f aca="false">SUM(K34:K41)</f>
        <v>24.38</v>
      </c>
      <c r="L33" s="427" t="n">
        <f aca="false">SUM(H33:K33)</f>
        <v>3463.072</v>
      </c>
      <c r="M33" s="429" t="n">
        <f aca="false">IF(ISERROR(F33/L33-1),"         /0",(F33/L33-1))</f>
        <v>-0.0467402930115226</v>
      </c>
      <c r="N33" s="425" t="n">
        <f aca="false">SUM(N34:N41)</f>
        <v>1697.935</v>
      </c>
      <c r="O33" s="426" t="n">
        <f aca="false">SUM(O34:O41)</f>
        <v>1109.372</v>
      </c>
      <c r="P33" s="427" t="n">
        <f aca="false">SUM(P34:P41)</f>
        <v>466.835</v>
      </c>
      <c r="Q33" s="426" t="n">
        <f aca="false">SUM(Q34:Q41)</f>
        <v>27.065</v>
      </c>
      <c r="R33" s="427" t="n">
        <f aca="false">SUM(N33:Q33)</f>
        <v>3301.207</v>
      </c>
      <c r="S33" s="428" t="n">
        <f aca="false">R33/$R$9</f>
        <v>0.0681121984537499</v>
      </c>
      <c r="T33" s="425" t="n">
        <f aca="false">SUM(T34:T41)</f>
        <v>2258.641</v>
      </c>
      <c r="U33" s="426" t="n">
        <f aca="false">SUM(U34:U41)</f>
        <v>1160.35</v>
      </c>
      <c r="V33" s="427" t="n">
        <f aca="false">SUM(V34:V41)</f>
        <v>19.701</v>
      </c>
      <c r="W33" s="426" t="n">
        <f aca="false">SUM(W34:W41)</f>
        <v>24.38</v>
      </c>
      <c r="X33" s="427" t="n">
        <f aca="false">SUM(T33:W33)</f>
        <v>3463.072</v>
      </c>
      <c r="Y33" s="430" t="n">
        <f aca="false">IF(ISERROR(R33/X33-1),"         /0",IF(R33/X33&gt;5,"  *  ",(R33/X33-1)))</f>
        <v>-0.0467402930115226</v>
      </c>
    </row>
    <row r="34" customFormat="false" ht="19.55" hidden="false" customHeight="true" outlineLevel="0" collapsed="false">
      <c r="A34" s="439" t="s">
        <v>338</v>
      </c>
      <c r="B34" s="440" t="n">
        <v>917.55</v>
      </c>
      <c r="C34" s="441" t="n">
        <v>0</v>
      </c>
      <c r="D34" s="442" t="n">
        <v>0</v>
      </c>
      <c r="E34" s="441" t="n">
        <v>0</v>
      </c>
      <c r="F34" s="442" t="n">
        <f aca="false">SUM(B34:E34)</f>
        <v>917.55</v>
      </c>
      <c r="G34" s="446" t="n">
        <f aca="false">F34/$F$9</f>
        <v>0.0189313628897668</v>
      </c>
      <c r="H34" s="440" t="n">
        <v>1295.986</v>
      </c>
      <c r="I34" s="489"/>
      <c r="J34" s="442"/>
      <c r="K34" s="441"/>
      <c r="L34" s="442" t="n">
        <f aca="false">SUM(H34:K34)</f>
        <v>1295.986</v>
      </c>
      <c r="M34" s="443" t="n">
        <f aca="false">IF(ISERROR(F34/L34-1),"         /0",(F34/L34-1))</f>
        <v>-0.292006240808157</v>
      </c>
      <c r="N34" s="440" t="n">
        <v>917.55</v>
      </c>
      <c r="O34" s="441"/>
      <c r="P34" s="442"/>
      <c r="Q34" s="441"/>
      <c r="R34" s="442" t="n">
        <f aca="false">SUM(N34:Q34)</f>
        <v>917.55</v>
      </c>
      <c r="S34" s="446" t="n">
        <f aca="false">R34/$R$9</f>
        <v>0.0189313628897668</v>
      </c>
      <c r="T34" s="440" t="n">
        <v>1295.986</v>
      </c>
      <c r="U34" s="441"/>
      <c r="V34" s="442"/>
      <c r="W34" s="441"/>
      <c r="X34" s="435" t="n">
        <f aca="false">SUM(T34:W34)</f>
        <v>1295.986</v>
      </c>
      <c r="Y34" s="445" t="n">
        <f aca="false">IF(ISERROR(R34/X34-1),"         /0",IF(R34/X34&gt;5,"  *  ",(R34/X34-1)))</f>
        <v>-0.292006240808157</v>
      </c>
    </row>
    <row r="35" customFormat="false" ht="19.55" hidden="false" customHeight="true" outlineLevel="0" collapsed="false">
      <c r="A35" s="439" t="s">
        <v>278</v>
      </c>
      <c r="B35" s="440" t="n">
        <v>264.128</v>
      </c>
      <c r="C35" s="441" t="n">
        <v>528.37</v>
      </c>
      <c r="D35" s="442" t="n">
        <v>0</v>
      </c>
      <c r="E35" s="441" t="n">
        <v>0</v>
      </c>
      <c r="F35" s="442" t="n">
        <f aca="false">SUM(B35:E35)</f>
        <v>792.498</v>
      </c>
      <c r="G35" s="446" t="n">
        <f aca="false">F35/$F$9</f>
        <v>0.0163512257941413</v>
      </c>
      <c r="H35" s="440" t="n">
        <v>219.002</v>
      </c>
      <c r="I35" s="489" t="n">
        <v>556.683</v>
      </c>
      <c r="J35" s="442"/>
      <c r="K35" s="441"/>
      <c r="L35" s="442" t="n">
        <f aca="false">SUM(H35:K35)</f>
        <v>775.685</v>
      </c>
      <c r="M35" s="443" t="n">
        <f aca="false">IF(ISERROR(F35/L35-1),"         /0",(F35/L35-1))</f>
        <v>0.0216750356136834</v>
      </c>
      <c r="N35" s="440" t="n">
        <v>264.128</v>
      </c>
      <c r="O35" s="441" t="n">
        <v>528.37</v>
      </c>
      <c r="P35" s="442"/>
      <c r="Q35" s="441"/>
      <c r="R35" s="442" t="n">
        <f aca="false">SUM(N35:Q35)</f>
        <v>792.498</v>
      </c>
      <c r="S35" s="446" t="n">
        <f aca="false">R35/$R$9</f>
        <v>0.0163512257941413</v>
      </c>
      <c r="T35" s="440" t="n">
        <v>219.002</v>
      </c>
      <c r="U35" s="441" t="n">
        <v>556.683</v>
      </c>
      <c r="V35" s="442"/>
      <c r="W35" s="441"/>
      <c r="X35" s="435" t="n">
        <f aca="false">SUM(T35:W35)</f>
        <v>775.685</v>
      </c>
      <c r="Y35" s="445" t="n">
        <f aca="false">IF(ISERROR(R35/X35-1),"         /0",IF(R35/X35&gt;5,"  *  ",(R35/X35-1)))</f>
        <v>0.0216750356136834</v>
      </c>
    </row>
    <row r="36" customFormat="false" ht="19.55" hidden="false" customHeight="true" outlineLevel="0" collapsed="false">
      <c r="A36" s="439" t="s">
        <v>339</v>
      </c>
      <c r="B36" s="440" t="n">
        <v>209.943</v>
      </c>
      <c r="C36" s="441" t="n">
        <v>82.801</v>
      </c>
      <c r="D36" s="442" t="n">
        <v>0</v>
      </c>
      <c r="E36" s="441" t="n">
        <v>0</v>
      </c>
      <c r="F36" s="435" t="n">
        <f aca="false">SUM(B36:E36)</f>
        <v>292.744</v>
      </c>
      <c r="G36" s="446" t="n">
        <f aca="false">F36/$F$9</f>
        <v>0.00604004457283187</v>
      </c>
      <c r="H36" s="440" t="n">
        <v>312.84</v>
      </c>
      <c r="I36" s="489" t="n">
        <v>144.994</v>
      </c>
      <c r="J36" s="442" t="n">
        <v>19.381</v>
      </c>
      <c r="K36" s="441" t="n">
        <v>2.932</v>
      </c>
      <c r="L36" s="435" t="n">
        <f aca="false">SUM(H36:K36)</f>
        <v>480.147</v>
      </c>
      <c r="M36" s="443" t="n">
        <f aca="false">IF(ISERROR(F36/L36-1),"         /0",(F36/L36-1))</f>
        <v>-0.390303386254626</v>
      </c>
      <c r="N36" s="440" t="n">
        <v>209.943</v>
      </c>
      <c r="O36" s="441" t="n">
        <v>82.801</v>
      </c>
      <c r="P36" s="442"/>
      <c r="Q36" s="441"/>
      <c r="R36" s="442" t="n">
        <f aca="false">SUM(N36:Q36)</f>
        <v>292.744</v>
      </c>
      <c r="S36" s="446" t="n">
        <f aca="false">R36/$R$9</f>
        <v>0.00604004457283187</v>
      </c>
      <c r="T36" s="440" t="n">
        <v>312.84</v>
      </c>
      <c r="U36" s="441" t="n">
        <v>144.994</v>
      </c>
      <c r="V36" s="442" t="n">
        <v>19.381</v>
      </c>
      <c r="W36" s="441" t="n">
        <v>2.932</v>
      </c>
      <c r="X36" s="435" t="n">
        <f aca="false">SUM(T36:W36)</f>
        <v>480.147</v>
      </c>
      <c r="Y36" s="445" t="n">
        <f aca="false">IF(ISERROR(R36/X36-1),"         /0",IF(R36/X36&gt;5,"  *  ",(R36/X36-1)))</f>
        <v>-0.390303386254626</v>
      </c>
    </row>
    <row r="37" customFormat="false" ht="19.55" hidden="false" customHeight="true" outlineLevel="0" collapsed="false">
      <c r="A37" s="439" t="s">
        <v>280</v>
      </c>
      <c r="B37" s="440" t="n">
        <v>47.206</v>
      </c>
      <c r="C37" s="441" t="n">
        <v>163.812</v>
      </c>
      <c r="D37" s="442" t="n">
        <v>0</v>
      </c>
      <c r="E37" s="441" t="n">
        <v>6.966</v>
      </c>
      <c r="F37" s="435" t="n">
        <f aca="false">SUM(B37:E37)</f>
        <v>217.984</v>
      </c>
      <c r="G37" s="446" t="n">
        <f aca="false">F37/$F$9</f>
        <v>0.00449755785315559</v>
      </c>
      <c r="H37" s="440" t="n">
        <v>56.246</v>
      </c>
      <c r="I37" s="489" t="n">
        <v>137.884</v>
      </c>
      <c r="J37" s="442"/>
      <c r="K37" s="441" t="n">
        <v>21.438</v>
      </c>
      <c r="L37" s="435" t="n">
        <f aca="false">SUM(H37:K37)</f>
        <v>215.568</v>
      </c>
      <c r="M37" s="443" t="n">
        <f aca="false">IF(ISERROR(F37/L37-1),"         /0",(F37/L37-1))</f>
        <v>0.0112076003859571</v>
      </c>
      <c r="N37" s="440" t="n">
        <v>47.206</v>
      </c>
      <c r="O37" s="441" t="n">
        <v>163.812</v>
      </c>
      <c r="P37" s="442"/>
      <c r="Q37" s="441" t="n">
        <v>6.966</v>
      </c>
      <c r="R37" s="442" t="n">
        <f aca="false">SUM(N37:Q37)</f>
        <v>217.984</v>
      </c>
      <c r="S37" s="446" t="n">
        <f aca="false">R37/$R$9</f>
        <v>0.00449755785315559</v>
      </c>
      <c r="T37" s="440" t="n">
        <v>56.246</v>
      </c>
      <c r="U37" s="441" t="n">
        <v>137.884</v>
      </c>
      <c r="V37" s="442"/>
      <c r="W37" s="441" t="n">
        <v>21.438</v>
      </c>
      <c r="X37" s="435" t="n">
        <f aca="false">SUM(T37:W37)</f>
        <v>215.568</v>
      </c>
      <c r="Y37" s="445" t="n">
        <f aca="false">IF(ISERROR(R37/X37-1),"         /0",IF(R37/X37&gt;5,"  *  ",(R37/X37-1)))</f>
        <v>0.0112076003859571</v>
      </c>
    </row>
    <row r="38" customFormat="false" ht="19.55" hidden="false" customHeight="true" outlineLevel="0" collapsed="false">
      <c r="A38" s="439" t="s">
        <v>279</v>
      </c>
      <c r="B38" s="440" t="n">
        <v>14.934</v>
      </c>
      <c r="C38" s="441" t="n">
        <v>179.892</v>
      </c>
      <c r="D38" s="442" t="n">
        <v>0</v>
      </c>
      <c r="E38" s="441" t="n">
        <v>0</v>
      </c>
      <c r="F38" s="442" t="n">
        <f aca="false">SUM(B38:E38)</f>
        <v>194.826</v>
      </c>
      <c r="G38" s="446" t="n">
        <f aca="false">F38/$F$9</f>
        <v>0.004019750102296</v>
      </c>
      <c r="H38" s="440" t="n">
        <v>24.21</v>
      </c>
      <c r="I38" s="489" t="n">
        <v>194.692</v>
      </c>
      <c r="J38" s="442"/>
      <c r="K38" s="441"/>
      <c r="L38" s="442" t="n">
        <f aca="false">SUM(H38:K38)</f>
        <v>218.902</v>
      </c>
      <c r="M38" s="443" t="n">
        <f aca="false">IF(ISERROR(F38/L38-1),"         /0",(F38/L38-1))</f>
        <v>-0.109985290221195</v>
      </c>
      <c r="N38" s="440" t="n">
        <v>14.934</v>
      </c>
      <c r="O38" s="441" t="n">
        <v>179.892</v>
      </c>
      <c r="P38" s="442"/>
      <c r="Q38" s="441"/>
      <c r="R38" s="442" t="n">
        <f aca="false">SUM(N38:Q38)</f>
        <v>194.826</v>
      </c>
      <c r="S38" s="446" t="n">
        <f aca="false">R38/$R$9</f>
        <v>0.004019750102296</v>
      </c>
      <c r="T38" s="440" t="n">
        <v>24.21</v>
      </c>
      <c r="U38" s="441" t="n">
        <v>194.692</v>
      </c>
      <c r="V38" s="442"/>
      <c r="W38" s="441"/>
      <c r="X38" s="435" t="n">
        <f aca="false">SUM(T38:W38)</f>
        <v>218.902</v>
      </c>
      <c r="Y38" s="445" t="n">
        <f aca="false">IF(ISERROR(R38/X38-1),"         /0",IF(R38/X38&gt;5,"  *  ",(R38/X38-1)))</f>
        <v>-0.109985290221195</v>
      </c>
    </row>
    <row r="39" customFormat="false" ht="19.55" hidden="false" customHeight="true" outlineLevel="0" collapsed="false">
      <c r="A39" s="439" t="s">
        <v>283</v>
      </c>
      <c r="B39" s="440" t="n">
        <v>12.019</v>
      </c>
      <c r="C39" s="441" t="n">
        <v>95.262</v>
      </c>
      <c r="D39" s="442" t="n">
        <v>0</v>
      </c>
      <c r="E39" s="441" t="n">
        <v>0</v>
      </c>
      <c r="F39" s="442" t="n">
        <f aca="false">SUM(B39:E39)</f>
        <v>107.281</v>
      </c>
      <c r="G39" s="446" t="n">
        <f aca="false">F39/$F$9</f>
        <v>0.0022134766957409</v>
      </c>
      <c r="H39" s="440" t="n">
        <v>9.953</v>
      </c>
      <c r="I39" s="489" t="n">
        <v>0</v>
      </c>
      <c r="J39" s="442"/>
      <c r="K39" s="441"/>
      <c r="L39" s="442" t="n">
        <f aca="false">SUM(H39:K39)</f>
        <v>9.953</v>
      </c>
      <c r="M39" s="443" t="s">
        <v>135</v>
      </c>
      <c r="N39" s="440" t="n">
        <v>12.019</v>
      </c>
      <c r="O39" s="441" t="n">
        <v>95.262</v>
      </c>
      <c r="P39" s="442"/>
      <c r="Q39" s="441"/>
      <c r="R39" s="442" t="n">
        <f aca="false">SUM(N39:Q39)</f>
        <v>107.281</v>
      </c>
      <c r="S39" s="446" t="n">
        <f aca="false">R39/$R$9</f>
        <v>0.0022134766957409</v>
      </c>
      <c r="T39" s="440" t="n">
        <v>9.953</v>
      </c>
      <c r="U39" s="441" t="n">
        <v>0</v>
      </c>
      <c r="V39" s="442"/>
      <c r="W39" s="441"/>
      <c r="X39" s="435" t="n">
        <f aca="false">SUM(T39:W39)</f>
        <v>9.953</v>
      </c>
      <c r="Y39" s="445" t="str">
        <f aca="false">IF(ISERROR(R39/X39-1),"         /0",IF(R39/X39&gt;5,"  *  ",(R39/X39-1)))</f>
        <v>  *  </v>
      </c>
    </row>
    <row r="40" customFormat="false" ht="19.55" hidden="false" customHeight="true" outlineLevel="0" collapsed="false">
      <c r="A40" s="439" t="s">
        <v>281</v>
      </c>
      <c r="B40" s="440" t="n">
        <v>1.23</v>
      </c>
      <c r="C40" s="441" t="n">
        <v>40.323</v>
      </c>
      <c r="D40" s="442" t="n">
        <v>0</v>
      </c>
      <c r="E40" s="441" t="n">
        <v>0</v>
      </c>
      <c r="F40" s="442" t="n">
        <f aca="false">SUM(B40:E40)</f>
        <v>41.553</v>
      </c>
      <c r="G40" s="446" t="n">
        <f aca="false">F40/$F$9</f>
        <v>0.000857342839255057</v>
      </c>
      <c r="H40" s="440" t="n">
        <v>0.362</v>
      </c>
      <c r="I40" s="489" t="n">
        <v>85.298</v>
      </c>
      <c r="J40" s="442"/>
      <c r="K40" s="441"/>
      <c r="L40" s="442" t="n">
        <f aca="false">SUM(H40:K40)</f>
        <v>85.66</v>
      </c>
      <c r="M40" s="443" t="s">
        <v>135</v>
      </c>
      <c r="N40" s="440" t="n">
        <v>1.23</v>
      </c>
      <c r="O40" s="441" t="n">
        <v>40.323</v>
      </c>
      <c r="P40" s="442"/>
      <c r="Q40" s="441"/>
      <c r="R40" s="442" t="n">
        <f aca="false">SUM(N40:Q40)</f>
        <v>41.553</v>
      </c>
      <c r="S40" s="446" t="n">
        <f aca="false">R40/$R$9</f>
        <v>0.000857342839255057</v>
      </c>
      <c r="T40" s="440" t="n">
        <v>0.362</v>
      </c>
      <c r="U40" s="441" t="n">
        <v>85.298</v>
      </c>
      <c r="V40" s="442"/>
      <c r="W40" s="441"/>
      <c r="X40" s="435" t="n">
        <f aca="false">SUM(T40:W40)</f>
        <v>85.66</v>
      </c>
      <c r="Y40" s="445" t="n">
        <f aca="false">IF(ISERROR(R40/X40-1),"         /0",IF(R40/X40&gt;5,"  *  ",(R40/X40-1)))</f>
        <v>-0.514907774924119</v>
      </c>
    </row>
    <row r="41" customFormat="false" ht="19.55" hidden="false" customHeight="true" outlineLevel="0" collapsed="false">
      <c r="A41" s="439" t="s">
        <v>233</v>
      </c>
      <c r="B41" s="440" t="n">
        <v>230.925</v>
      </c>
      <c r="C41" s="441" t="n">
        <v>18.912</v>
      </c>
      <c r="D41" s="442" t="n">
        <v>466.835</v>
      </c>
      <c r="E41" s="441" t="n">
        <v>20.099</v>
      </c>
      <c r="F41" s="520" t="n">
        <f aca="false">SUM(B41:E41)</f>
        <v>736.771</v>
      </c>
      <c r="G41" s="446" t="n">
        <f aca="false">F41/$F$9</f>
        <v>0.0152014377065624</v>
      </c>
      <c r="H41" s="440" t="n">
        <v>340.042</v>
      </c>
      <c r="I41" s="489" t="n">
        <v>40.799</v>
      </c>
      <c r="J41" s="442" t="n">
        <v>0.32</v>
      </c>
      <c r="K41" s="441" t="n">
        <v>0.01</v>
      </c>
      <c r="L41" s="520" t="n">
        <f aca="false">SUM(H41:K41)</f>
        <v>381.171</v>
      </c>
      <c r="M41" s="443" t="n">
        <f aca="false">IF(ISERROR(F41/L41-1),"         /0",(F41/L41-1))</f>
        <v>0.93291462362037</v>
      </c>
      <c r="N41" s="440" t="n">
        <v>230.925</v>
      </c>
      <c r="O41" s="441" t="n">
        <v>18.912</v>
      </c>
      <c r="P41" s="442" t="n">
        <v>466.835</v>
      </c>
      <c r="Q41" s="441" t="n">
        <v>20.099</v>
      </c>
      <c r="R41" s="442" t="n">
        <f aca="false">SUM(N41:Q41)</f>
        <v>736.771</v>
      </c>
      <c r="S41" s="446" t="n">
        <f aca="false">R41/$R$9</f>
        <v>0.0152014377065624</v>
      </c>
      <c r="T41" s="440" t="n">
        <v>340.042</v>
      </c>
      <c r="U41" s="441" t="n">
        <v>40.799</v>
      </c>
      <c r="V41" s="442" t="n">
        <v>0.32</v>
      </c>
      <c r="W41" s="441" t="n">
        <v>0.01</v>
      </c>
      <c r="X41" s="435" t="n">
        <f aca="false">SUM(T41:W41)</f>
        <v>381.171</v>
      </c>
      <c r="Y41" s="445" t="n">
        <f aca="false">IF(ISERROR(R41/X41-1),"         /0",IF(R41/X41&gt;5,"  *  ",(R41/X41-1)))</f>
        <v>0.93291462362037</v>
      </c>
    </row>
    <row r="42" s="431" customFormat="true" ht="19.55" hidden="false" customHeight="true" outlineLevel="0" collapsed="false">
      <c r="A42" s="424" t="s">
        <v>285</v>
      </c>
      <c r="B42" s="425" t="n">
        <f aca="false">SUM(B43:B49)</f>
        <v>2041.852</v>
      </c>
      <c r="C42" s="426" t="n">
        <f aca="false">SUM(C43:C49)</f>
        <v>1747.591</v>
      </c>
      <c r="D42" s="427" t="n">
        <f aca="false">SUM(D43:D49)</f>
        <v>1.825</v>
      </c>
      <c r="E42" s="426" t="n">
        <f aca="false">SUM(E43:E49)</f>
        <v>8.919</v>
      </c>
      <c r="F42" s="427" t="n">
        <f aca="false">SUM(B42:E42)</f>
        <v>3800.187</v>
      </c>
      <c r="G42" s="428" t="n">
        <f aca="false">F42/$F$9</f>
        <v>0.0784074101095025</v>
      </c>
      <c r="H42" s="425" t="n">
        <f aca="false">SUM(H43:H49)</f>
        <v>2415.6</v>
      </c>
      <c r="I42" s="426" t="n">
        <f aca="false">SUM(I43:I49)</f>
        <v>1543.059</v>
      </c>
      <c r="J42" s="427" t="n">
        <f aca="false">SUM(J43:J49)</f>
        <v>2.364</v>
      </c>
      <c r="K42" s="426" t="n">
        <f aca="false">SUM(K43:K49)</f>
        <v>45.855</v>
      </c>
      <c r="L42" s="427" t="n">
        <f aca="false">SUM(H42:K42)</f>
        <v>4006.878</v>
      </c>
      <c r="M42" s="429" t="n">
        <f aca="false">IF(ISERROR(F42/L42-1),"         /0",(F42/L42-1))</f>
        <v>-0.0515840512239204</v>
      </c>
      <c r="N42" s="425" t="n">
        <f aca="false">SUM(N43:N49)</f>
        <v>2041.852</v>
      </c>
      <c r="O42" s="426" t="n">
        <f aca="false">SUM(O43:O49)</f>
        <v>1747.591</v>
      </c>
      <c r="P42" s="427" t="n">
        <f aca="false">SUM(P43:P49)</f>
        <v>1.825</v>
      </c>
      <c r="Q42" s="426" t="n">
        <f aca="false">SUM(Q43:Q49)</f>
        <v>8.919</v>
      </c>
      <c r="R42" s="427" t="n">
        <f aca="false">SUM(N42:Q42)</f>
        <v>3800.187</v>
      </c>
      <c r="S42" s="428" t="n">
        <f aca="false">R42/$R$9</f>
        <v>0.0784074101095025</v>
      </c>
      <c r="T42" s="425" t="n">
        <f aca="false">SUM(T43:T49)</f>
        <v>2415.6</v>
      </c>
      <c r="U42" s="426" t="n">
        <f aca="false">SUM(U43:U49)</f>
        <v>1543.059</v>
      </c>
      <c r="V42" s="427" t="n">
        <f aca="false">SUM(V43:V49)</f>
        <v>2.364</v>
      </c>
      <c r="W42" s="426" t="n">
        <f aca="false">SUM(W43:W49)</f>
        <v>45.855</v>
      </c>
      <c r="X42" s="427" t="n">
        <f aca="false">SUM(T42:W42)</f>
        <v>4006.878</v>
      </c>
      <c r="Y42" s="430" t="n">
        <f aca="false">IF(ISERROR(R42/X42-1),"         /0",IF(R42/X42&gt;5,"  *  ",(R42/X42-1)))</f>
        <v>-0.0515840512239204</v>
      </c>
    </row>
    <row r="43" s="448" customFormat="true" ht="19.55" hidden="false" customHeight="true" outlineLevel="0" collapsed="false">
      <c r="A43" s="432" t="s">
        <v>286</v>
      </c>
      <c r="B43" s="433" t="n">
        <v>1065</v>
      </c>
      <c r="C43" s="434" t="n">
        <v>1041.364</v>
      </c>
      <c r="D43" s="435" t="n">
        <v>0</v>
      </c>
      <c r="E43" s="434" t="n">
        <v>7.249</v>
      </c>
      <c r="F43" s="435" t="n">
        <f aca="false">SUM(B43:E43)</f>
        <v>2113.613</v>
      </c>
      <c r="G43" s="436" t="n">
        <f aca="false">F43/$F$9</f>
        <v>0.0436091490507641</v>
      </c>
      <c r="H43" s="433" t="n">
        <v>1169.071</v>
      </c>
      <c r="I43" s="434" t="n">
        <v>762.382</v>
      </c>
      <c r="J43" s="435"/>
      <c r="K43" s="434" t="n">
        <v>41.915</v>
      </c>
      <c r="L43" s="435" t="n">
        <f aca="false">SUM(H43:K43)</f>
        <v>1973.368</v>
      </c>
      <c r="M43" s="437" t="n">
        <f aca="false">IF(ISERROR(F43/L43-1),"         /0",(F43/L43-1))</f>
        <v>0.071068852844477</v>
      </c>
      <c r="N43" s="433" t="n">
        <v>1065</v>
      </c>
      <c r="O43" s="434" t="n">
        <v>1041.364</v>
      </c>
      <c r="P43" s="435" t="n">
        <v>0</v>
      </c>
      <c r="Q43" s="434" t="n">
        <v>7.249</v>
      </c>
      <c r="R43" s="435" t="n">
        <f aca="false">SUM(N43:Q43)</f>
        <v>2113.613</v>
      </c>
      <c r="S43" s="436" t="n">
        <f aca="false">R43/$R$9</f>
        <v>0.0436091490507641</v>
      </c>
      <c r="T43" s="447" t="n">
        <v>1169.071</v>
      </c>
      <c r="U43" s="434" t="n">
        <v>762.382</v>
      </c>
      <c r="V43" s="435"/>
      <c r="W43" s="434" t="n">
        <v>41.915</v>
      </c>
      <c r="X43" s="435" t="n">
        <f aca="false">SUM(T43:W43)</f>
        <v>1973.368</v>
      </c>
      <c r="Y43" s="438" t="n">
        <f aca="false">IF(ISERROR(R43/X43-1),"         /0",IF(R43/X43&gt;5,"  *  ",(R43/X43-1)))</f>
        <v>0.071068852844477</v>
      </c>
    </row>
    <row r="44" s="448" customFormat="true" ht="19.55" hidden="false" customHeight="true" outlineLevel="0" collapsed="false">
      <c r="A44" s="432" t="s">
        <v>288</v>
      </c>
      <c r="B44" s="433" t="n">
        <v>574.311</v>
      </c>
      <c r="C44" s="434" t="n">
        <v>415.583</v>
      </c>
      <c r="D44" s="435" t="n">
        <v>0</v>
      </c>
      <c r="E44" s="434" t="n">
        <v>0</v>
      </c>
      <c r="F44" s="435" t="n">
        <f aca="false">SUM(B44:E44)</f>
        <v>989.894</v>
      </c>
      <c r="G44" s="436" t="n">
        <f aca="false">F44/$F$9</f>
        <v>0.0204240014564904</v>
      </c>
      <c r="H44" s="433" t="n">
        <v>750.623</v>
      </c>
      <c r="I44" s="434" t="n">
        <v>478.147</v>
      </c>
      <c r="J44" s="435"/>
      <c r="K44" s="434"/>
      <c r="L44" s="435" t="n">
        <f aca="false">SUM(H44:K44)</f>
        <v>1228.77</v>
      </c>
      <c r="M44" s="437" t="n">
        <f aca="false">IF(ISERROR(F44/L44-1),"         /0",(F44/L44-1))</f>
        <v>-0.194402532613915</v>
      </c>
      <c r="N44" s="433" t="n">
        <v>574.311</v>
      </c>
      <c r="O44" s="434" t="n">
        <v>415.583</v>
      </c>
      <c r="P44" s="435"/>
      <c r="Q44" s="434"/>
      <c r="R44" s="435" t="n">
        <f aca="false">SUM(N44:Q44)</f>
        <v>989.894</v>
      </c>
      <c r="S44" s="436" t="n">
        <f aca="false">R44/$R$9</f>
        <v>0.0204240014564904</v>
      </c>
      <c r="T44" s="447" t="n">
        <v>750.623</v>
      </c>
      <c r="U44" s="434" t="n">
        <v>478.147</v>
      </c>
      <c r="V44" s="435"/>
      <c r="W44" s="434"/>
      <c r="X44" s="435" t="n">
        <f aca="false">SUM(T44:W44)</f>
        <v>1228.77</v>
      </c>
      <c r="Y44" s="438" t="n">
        <f aca="false">IF(ISERROR(R44/X44-1),"         /0",IF(R44/X44&gt;5,"  *  ",(R44/X44-1)))</f>
        <v>-0.194402532613915</v>
      </c>
    </row>
    <row r="45" s="448" customFormat="true" ht="19.55" hidden="false" customHeight="true" outlineLevel="0" collapsed="false">
      <c r="A45" s="432" t="s">
        <v>287</v>
      </c>
      <c r="B45" s="433" t="n">
        <v>74.658</v>
      </c>
      <c r="C45" s="434" t="n">
        <v>75.916</v>
      </c>
      <c r="D45" s="435" t="n">
        <v>0</v>
      </c>
      <c r="E45" s="434" t="n">
        <v>0</v>
      </c>
      <c r="F45" s="435" t="n">
        <f aca="false">SUM(B45:E45)</f>
        <v>150.574</v>
      </c>
      <c r="G45" s="436" t="n">
        <f aca="false">F45/$F$9</f>
        <v>0.0031067201087284</v>
      </c>
      <c r="H45" s="433" t="n">
        <v>45.549</v>
      </c>
      <c r="I45" s="434" t="n">
        <v>110.162</v>
      </c>
      <c r="J45" s="435"/>
      <c r="K45" s="434"/>
      <c r="L45" s="435" t="n">
        <f aca="false">SUM(H45:K45)</f>
        <v>155.711</v>
      </c>
      <c r="M45" s="437" t="n">
        <f aca="false">IF(ISERROR(F45/L45-1),"         /0",(F45/L45-1))</f>
        <v>-0.0329906043889</v>
      </c>
      <c r="N45" s="433" t="n">
        <v>74.658</v>
      </c>
      <c r="O45" s="434" t="n">
        <v>75.916</v>
      </c>
      <c r="P45" s="435" t="n">
        <v>0</v>
      </c>
      <c r="Q45" s="434" t="n">
        <v>0</v>
      </c>
      <c r="R45" s="435" t="n">
        <f aca="false">SUM(N45:Q45)</f>
        <v>150.574</v>
      </c>
      <c r="S45" s="436" t="n">
        <f aca="false">R45/$R$9</f>
        <v>0.0031067201087284</v>
      </c>
      <c r="T45" s="447" t="n">
        <v>45.549</v>
      </c>
      <c r="U45" s="434" t="n">
        <v>110.162</v>
      </c>
      <c r="V45" s="435"/>
      <c r="W45" s="434"/>
      <c r="X45" s="435" t="n">
        <f aca="false">SUM(T45:W45)</f>
        <v>155.711</v>
      </c>
      <c r="Y45" s="438" t="n">
        <f aca="false">IF(ISERROR(R45/X45-1),"         /0",IF(R45/X45&gt;5,"  *  ",(R45/X45-1)))</f>
        <v>-0.0329906043889</v>
      </c>
    </row>
    <row r="46" s="448" customFormat="true" ht="19.55" hidden="false" customHeight="true" outlineLevel="0" collapsed="false">
      <c r="A46" s="432" t="s">
        <v>292</v>
      </c>
      <c r="B46" s="433" t="n">
        <v>50.714</v>
      </c>
      <c r="C46" s="434" t="n">
        <v>88.253</v>
      </c>
      <c r="D46" s="435" t="n">
        <v>0</v>
      </c>
      <c r="E46" s="434" t="n">
        <v>0</v>
      </c>
      <c r="F46" s="435" t="n">
        <f aca="false">SUM(B46:E46)</f>
        <v>138.967</v>
      </c>
      <c r="G46" s="436" t="n">
        <f aca="false">F46/$F$9</f>
        <v>0.0028672385229167</v>
      </c>
      <c r="H46" s="433" t="n">
        <v>37.384</v>
      </c>
      <c r="I46" s="434" t="n">
        <v>20.103</v>
      </c>
      <c r="J46" s="435"/>
      <c r="K46" s="434"/>
      <c r="L46" s="435" t="n">
        <f aca="false">SUM(H46:K46)</f>
        <v>57.487</v>
      </c>
      <c r="M46" s="437" t="n">
        <f aca="false">IF(ISERROR(F46/L46-1),"         /0",(F46/L46-1))</f>
        <v>1.41736392575713</v>
      </c>
      <c r="N46" s="433" t="n">
        <v>50.714</v>
      </c>
      <c r="O46" s="434" t="n">
        <v>88.253</v>
      </c>
      <c r="P46" s="435"/>
      <c r="Q46" s="434"/>
      <c r="R46" s="435" t="n">
        <f aca="false">SUM(N46:Q46)</f>
        <v>138.967</v>
      </c>
      <c r="S46" s="436" t="n">
        <f aca="false">R46/$R$9</f>
        <v>0.0028672385229167</v>
      </c>
      <c r="T46" s="447" t="n">
        <v>37.384</v>
      </c>
      <c r="U46" s="434" t="n">
        <v>20.103</v>
      </c>
      <c r="V46" s="435"/>
      <c r="W46" s="434"/>
      <c r="X46" s="435" t="n">
        <f aca="false">SUM(T46:W46)</f>
        <v>57.487</v>
      </c>
      <c r="Y46" s="438" t="n">
        <f aca="false">IF(ISERROR(R46/X46-1),"         /0",IF(R46/X46&gt;5,"  *  ",(R46/X46-1)))</f>
        <v>1.41736392575713</v>
      </c>
    </row>
    <row r="47" s="448" customFormat="true" ht="19.55" hidden="false" customHeight="true" outlineLevel="0" collapsed="false">
      <c r="A47" s="432" t="s">
        <v>289</v>
      </c>
      <c r="B47" s="433" t="n">
        <v>67.243</v>
      </c>
      <c r="C47" s="434" t="n">
        <v>37.995</v>
      </c>
      <c r="D47" s="435" t="n">
        <v>0</v>
      </c>
      <c r="E47" s="434" t="n">
        <v>0</v>
      </c>
      <c r="F47" s="435" t="n">
        <f aca="false">SUM(B47:E47)</f>
        <v>105.238</v>
      </c>
      <c r="G47" s="436" t="n">
        <f aca="false">F47/$F$9</f>
        <v>0.00217132447037575</v>
      </c>
      <c r="H47" s="433" t="n">
        <v>90.378</v>
      </c>
      <c r="I47" s="434" t="n">
        <v>53.504</v>
      </c>
      <c r="J47" s="435" t="n">
        <v>0</v>
      </c>
      <c r="K47" s="434" t="n">
        <v>0</v>
      </c>
      <c r="L47" s="435" t="n">
        <f aca="false">SUM(H47:K47)</f>
        <v>143.882</v>
      </c>
      <c r="M47" s="437" t="n">
        <f aca="false">IF(ISERROR(F47/L47-1),"         /0",(F47/L47-1))</f>
        <v>-0.26858119848209</v>
      </c>
      <c r="N47" s="433" t="n">
        <v>67.243</v>
      </c>
      <c r="O47" s="434" t="n">
        <v>37.995</v>
      </c>
      <c r="P47" s="435" t="n">
        <v>0</v>
      </c>
      <c r="Q47" s="434" t="n">
        <v>0</v>
      </c>
      <c r="R47" s="435" t="n">
        <f aca="false">SUM(N47:Q47)</f>
        <v>105.238</v>
      </c>
      <c r="S47" s="436" t="n">
        <f aca="false">R47/$R$9</f>
        <v>0.00217132447037575</v>
      </c>
      <c r="T47" s="447" t="n">
        <v>90.378</v>
      </c>
      <c r="U47" s="434" t="n">
        <v>53.504</v>
      </c>
      <c r="V47" s="435" t="n">
        <v>0</v>
      </c>
      <c r="W47" s="434" t="n">
        <v>0</v>
      </c>
      <c r="X47" s="435" t="n">
        <f aca="false">SUM(T47:W47)</f>
        <v>143.882</v>
      </c>
      <c r="Y47" s="438" t="n">
        <f aca="false">IF(ISERROR(R47/X47-1),"         /0",IF(R47/X47&gt;5,"  *  ",(R47/X47-1)))</f>
        <v>-0.26858119848209</v>
      </c>
    </row>
    <row r="48" s="448" customFormat="true" ht="19.55" hidden="false" customHeight="true" outlineLevel="0" collapsed="false">
      <c r="A48" s="432" t="s">
        <v>290</v>
      </c>
      <c r="B48" s="433" t="n">
        <v>16.734</v>
      </c>
      <c r="C48" s="434" t="n">
        <v>18.249</v>
      </c>
      <c r="D48" s="435" t="n">
        <v>0</v>
      </c>
      <c r="E48" s="434" t="n">
        <v>0</v>
      </c>
      <c r="F48" s="435" t="n">
        <f aca="false">SUM(B48:E48)</f>
        <v>34.983</v>
      </c>
      <c r="G48" s="436" t="n">
        <f aca="false">F48/$F$9</f>
        <v>0.000721787224644663</v>
      </c>
      <c r="H48" s="433" t="n">
        <v>15.285</v>
      </c>
      <c r="I48" s="434" t="n">
        <v>7.311</v>
      </c>
      <c r="J48" s="435"/>
      <c r="K48" s="434"/>
      <c r="L48" s="435" t="n">
        <f aca="false">SUM(H48:K48)</f>
        <v>22.596</v>
      </c>
      <c r="M48" s="437" t="n">
        <f aca="false">IF(ISERROR(F48/L48-1),"         /0",(F48/L48-1))</f>
        <v>0.548194370685077</v>
      </c>
      <c r="N48" s="433" t="n">
        <v>16.734</v>
      </c>
      <c r="O48" s="434" t="n">
        <v>18.249</v>
      </c>
      <c r="P48" s="435"/>
      <c r="Q48" s="434"/>
      <c r="R48" s="435" t="n">
        <f aca="false">SUM(N48:Q48)</f>
        <v>34.983</v>
      </c>
      <c r="S48" s="436" t="n">
        <f aca="false">R48/$R$9</f>
        <v>0.000721787224644663</v>
      </c>
      <c r="T48" s="447" t="n">
        <v>15.285</v>
      </c>
      <c r="U48" s="434" t="n">
        <v>7.311</v>
      </c>
      <c r="V48" s="435"/>
      <c r="W48" s="434"/>
      <c r="X48" s="435" t="n">
        <f aca="false">SUM(T48:W48)</f>
        <v>22.596</v>
      </c>
      <c r="Y48" s="438" t="n">
        <f aca="false">IF(ISERROR(R48/X48-1),"         /0",IF(R48/X48&gt;5,"  *  ",(R48/X48-1)))</f>
        <v>0.548194370685077</v>
      </c>
    </row>
    <row r="49" s="448" customFormat="true" ht="19.55" hidden="false" customHeight="true" outlineLevel="0" collapsed="false">
      <c r="A49" s="432" t="s">
        <v>233</v>
      </c>
      <c r="B49" s="433" t="n">
        <v>193.192</v>
      </c>
      <c r="C49" s="434" t="n">
        <v>70.231</v>
      </c>
      <c r="D49" s="435" t="n">
        <v>1.825</v>
      </c>
      <c r="E49" s="434" t="n">
        <v>1.67</v>
      </c>
      <c r="F49" s="435" t="n">
        <f aca="false">SUM(B49:E49)</f>
        <v>266.918</v>
      </c>
      <c r="G49" s="436" t="n">
        <f aca="false">F49/$F$9</f>
        <v>0.00550718927558254</v>
      </c>
      <c r="H49" s="433" t="n">
        <v>307.31</v>
      </c>
      <c r="I49" s="434" t="n">
        <v>111.45</v>
      </c>
      <c r="J49" s="435" t="n">
        <v>2.364</v>
      </c>
      <c r="K49" s="434" t="n">
        <v>3.94</v>
      </c>
      <c r="L49" s="435" t="n">
        <f aca="false">SUM(H49:K49)</f>
        <v>425.064</v>
      </c>
      <c r="M49" s="437" t="n">
        <f aca="false">IF(ISERROR(F49/L49-1),"         /0",(F49/L49-1))</f>
        <v>-0.372052208608586</v>
      </c>
      <c r="N49" s="433" t="n">
        <v>193.192</v>
      </c>
      <c r="O49" s="434" t="n">
        <v>70.231</v>
      </c>
      <c r="P49" s="435" t="n">
        <v>1.825</v>
      </c>
      <c r="Q49" s="434" t="n">
        <v>1.67</v>
      </c>
      <c r="R49" s="435" t="n">
        <f aca="false">SUM(N49:Q49)</f>
        <v>266.918</v>
      </c>
      <c r="S49" s="436" t="n">
        <f aca="false">R49/$R$9</f>
        <v>0.00550718927558254</v>
      </c>
      <c r="T49" s="447" t="n">
        <v>307.31</v>
      </c>
      <c r="U49" s="434" t="n">
        <v>111.45</v>
      </c>
      <c r="V49" s="435" t="n">
        <v>2.364</v>
      </c>
      <c r="W49" s="434" t="n">
        <v>3.94</v>
      </c>
      <c r="X49" s="435" t="n">
        <f aca="false">SUM(T49:W49)</f>
        <v>425.064</v>
      </c>
      <c r="Y49" s="438" t="n">
        <f aca="false">IF(ISERROR(R49/X49-1),"         /0",IF(R49/X49&gt;5,"  *  ",(R49/X49-1)))</f>
        <v>-0.372052208608586</v>
      </c>
    </row>
    <row r="50" s="431" customFormat="true" ht="19.55" hidden="false" customHeight="true" outlineLevel="0" collapsed="false">
      <c r="A50" s="424" t="s">
        <v>297</v>
      </c>
      <c r="B50" s="425" t="n">
        <f aca="false">SUM(B51:B54)</f>
        <v>526.32</v>
      </c>
      <c r="C50" s="426" t="n">
        <f aca="false">SUM(C51:C54)</f>
        <v>199.254</v>
      </c>
      <c r="D50" s="427" t="n">
        <f aca="false">SUM(D51:D54)</f>
        <v>0.075</v>
      </c>
      <c r="E50" s="426" t="n">
        <f aca="false">SUM(E51:E54)</f>
        <v>1.282</v>
      </c>
      <c r="F50" s="427" t="n">
        <f aca="false">SUM(B50:E50)</f>
        <v>726.931</v>
      </c>
      <c r="G50" s="428" t="n">
        <f aca="false">F50/$F$9</f>
        <v>0.0149984137723514</v>
      </c>
      <c r="H50" s="425" t="n">
        <f aca="false">SUM(H51:H54)</f>
        <v>479.868</v>
      </c>
      <c r="I50" s="426" t="n">
        <f aca="false">SUM(I51:I54)</f>
        <v>192.106</v>
      </c>
      <c r="J50" s="427" t="n">
        <f aca="false">SUM(J51:J54)</f>
        <v>0.13</v>
      </c>
      <c r="K50" s="426" t="n">
        <f aca="false">SUM(K51:K54)</f>
        <v>0</v>
      </c>
      <c r="L50" s="427" t="n">
        <f aca="false">SUM(H50:K50)</f>
        <v>672.104</v>
      </c>
      <c r="M50" s="429" t="n">
        <f aca="false">IF(ISERROR(F50/L50-1),"         /0",(F50/L50-1))</f>
        <v>0.0815751728899099</v>
      </c>
      <c r="N50" s="425" t="n">
        <f aca="false">SUM(N51:N54)</f>
        <v>526.32</v>
      </c>
      <c r="O50" s="426" t="n">
        <f aca="false">SUM(O51:O54)</f>
        <v>199.254</v>
      </c>
      <c r="P50" s="427" t="n">
        <f aca="false">SUM(P51:P54)</f>
        <v>0.075</v>
      </c>
      <c r="Q50" s="426" t="n">
        <f aca="false">SUM(Q51:Q54)</f>
        <v>1.282</v>
      </c>
      <c r="R50" s="427" t="n">
        <f aca="false">SUM(N50:Q50)</f>
        <v>726.931</v>
      </c>
      <c r="S50" s="428" t="n">
        <f aca="false">R50/$R$9</f>
        <v>0.0149984137723514</v>
      </c>
      <c r="T50" s="425" t="n">
        <f aca="false">SUM(T51:T54)</f>
        <v>479.868</v>
      </c>
      <c r="U50" s="426" t="n">
        <f aca="false">SUM(U51:U54)</f>
        <v>192.106</v>
      </c>
      <c r="V50" s="427" t="n">
        <f aca="false">SUM(V51:V54)</f>
        <v>0.13</v>
      </c>
      <c r="W50" s="426" t="n">
        <f aca="false">SUM(W51:W54)</f>
        <v>0</v>
      </c>
      <c r="X50" s="427" t="n">
        <f aca="false">SUM(T50:W50)</f>
        <v>672.104</v>
      </c>
      <c r="Y50" s="430" t="n">
        <f aca="false">IF(ISERROR(R50/X50-1),"         /0",IF(R50/X50&gt;5,"  *  ",(R50/X50-1)))</f>
        <v>0.0815751728899099</v>
      </c>
    </row>
    <row r="51" customFormat="false" ht="19.55" hidden="false" customHeight="true" outlineLevel="0" collapsed="false">
      <c r="A51" s="432" t="s">
        <v>300</v>
      </c>
      <c r="B51" s="433" t="n">
        <v>244.283</v>
      </c>
      <c r="C51" s="434" t="n">
        <v>106.877</v>
      </c>
      <c r="D51" s="435" t="n">
        <v>0</v>
      </c>
      <c r="E51" s="434" t="n">
        <v>0</v>
      </c>
      <c r="F51" s="435" t="n">
        <f aca="false">SUM(B51:E51)</f>
        <v>351.16</v>
      </c>
      <c r="G51" s="436" t="n">
        <f aca="false">F51/$F$9</f>
        <v>0.00724531348958694</v>
      </c>
      <c r="H51" s="433" t="n">
        <v>299.187</v>
      </c>
      <c r="I51" s="434" t="n">
        <v>115.865</v>
      </c>
      <c r="J51" s="435" t="n">
        <v>0.13</v>
      </c>
      <c r="K51" s="434"/>
      <c r="L51" s="435" t="n">
        <f aca="false">SUM(H51:K51)</f>
        <v>415.182</v>
      </c>
      <c r="M51" s="437" t="n">
        <f aca="false">IF(ISERROR(F51/L51-1),"         /0",(F51/L51-1))</f>
        <v>-0.154202253469563</v>
      </c>
      <c r="N51" s="433" t="n">
        <v>244.283</v>
      </c>
      <c r="O51" s="434" t="n">
        <v>106.877</v>
      </c>
      <c r="P51" s="435" t="n">
        <v>0</v>
      </c>
      <c r="Q51" s="434"/>
      <c r="R51" s="435" t="n">
        <f aca="false">SUM(N51:Q51)</f>
        <v>351.16</v>
      </c>
      <c r="S51" s="436" t="n">
        <f aca="false">R51/$R$9</f>
        <v>0.00724531348958694</v>
      </c>
      <c r="T51" s="447" t="n">
        <v>299.187</v>
      </c>
      <c r="U51" s="434" t="n">
        <v>115.865</v>
      </c>
      <c r="V51" s="435" t="n">
        <v>0.13</v>
      </c>
      <c r="W51" s="434"/>
      <c r="X51" s="435" t="n">
        <f aca="false">SUM(T51:W51)</f>
        <v>415.182</v>
      </c>
      <c r="Y51" s="438" t="n">
        <f aca="false">IF(ISERROR(R51/X51-1),"         /0",IF(R51/X51&gt;5,"  *  ",(R51/X51-1)))</f>
        <v>-0.154202253469563</v>
      </c>
    </row>
    <row r="52" customFormat="false" ht="19.55" hidden="false" customHeight="true" outlineLevel="0" collapsed="false">
      <c r="A52" s="432" t="s">
        <v>299</v>
      </c>
      <c r="B52" s="433" t="n">
        <v>212.351</v>
      </c>
      <c r="C52" s="434" t="n">
        <v>7.57</v>
      </c>
      <c r="D52" s="435" t="n">
        <v>0</v>
      </c>
      <c r="E52" s="434" t="n">
        <v>0</v>
      </c>
      <c r="F52" s="435" t="n">
        <f aca="false">SUM(B52:E52)</f>
        <v>219.921</v>
      </c>
      <c r="G52" s="436" t="n">
        <f aca="false">F52/$F$9</f>
        <v>0.00453752303207498</v>
      </c>
      <c r="H52" s="433" t="n">
        <v>117.692</v>
      </c>
      <c r="I52" s="434" t="n">
        <v>4.706</v>
      </c>
      <c r="J52" s="435"/>
      <c r="K52" s="434"/>
      <c r="L52" s="435" t="n">
        <f aca="false">SUM(H52:K52)</f>
        <v>122.398</v>
      </c>
      <c r="M52" s="437" t="n">
        <f aca="false">IF(ISERROR(F52/L52-1),"         /0",(F52/L52-1))</f>
        <v>0.796769555058089</v>
      </c>
      <c r="N52" s="433" t="n">
        <v>212.351</v>
      </c>
      <c r="O52" s="434" t="n">
        <v>7.57</v>
      </c>
      <c r="P52" s="435"/>
      <c r="Q52" s="434"/>
      <c r="R52" s="435" t="n">
        <f aca="false">SUM(N52:Q52)</f>
        <v>219.921</v>
      </c>
      <c r="S52" s="436" t="n">
        <f aca="false">R52/$R$9</f>
        <v>0.00453752303207498</v>
      </c>
      <c r="T52" s="447" t="n">
        <v>117.692</v>
      </c>
      <c r="U52" s="434" t="n">
        <v>4.706</v>
      </c>
      <c r="V52" s="435"/>
      <c r="W52" s="434"/>
      <c r="X52" s="435" t="n">
        <f aca="false">SUM(T52:W52)</f>
        <v>122.398</v>
      </c>
      <c r="Y52" s="438" t="n">
        <f aca="false">IF(ISERROR(R52/X52-1),"         /0",IF(R52/X52&gt;5,"  *  ",(R52/X52-1)))</f>
        <v>0.796769555058089</v>
      </c>
    </row>
    <row r="53" customFormat="false" ht="19.55" hidden="false" customHeight="true" outlineLevel="0" collapsed="false">
      <c r="A53" s="432" t="s">
        <v>298</v>
      </c>
      <c r="B53" s="433" t="n">
        <v>21.082</v>
      </c>
      <c r="C53" s="434" t="n">
        <v>14.764</v>
      </c>
      <c r="D53" s="435" t="n">
        <v>0</v>
      </c>
      <c r="E53" s="434" t="n">
        <v>0</v>
      </c>
      <c r="F53" s="435" t="n">
        <f aca="false">SUM(B53:E53)</f>
        <v>35.846</v>
      </c>
      <c r="G53" s="436" t="n">
        <f aca="false">F53/$F$9</f>
        <v>0.000739593083915404</v>
      </c>
      <c r="H53" s="433" t="n">
        <v>11.561</v>
      </c>
      <c r="I53" s="434" t="n">
        <v>17.563</v>
      </c>
      <c r="J53" s="435"/>
      <c r="K53" s="434"/>
      <c r="L53" s="435" t="n">
        <f aca="false">SUM(H53:K53)</f>
        <v>29.124</v>
      </c>
      <c r="M53" s="437" t="n">
        <f aca="false">IF(ISERROR(F53/L53-1),"         /0",(F53/L53-1))</f>
        <v>0.23080620793847</v>
      </c>
      <c r="N53" s="433" t="n">
        <v>21.082</v>
      </c>
      <c r="O53" s="434" t="n">
        <v>14.764</v>
      </c>
      <c r="P53" s="435" t="n">
        <v>0</v>
      </c>
      <c r="Q53" s="434" t="n">
        <v>0</v>
      </c>
      <c r="R53" s="435" t="n">
        <f aca="false">SUM(N53:Q53)</f>
        <v>35.846</v>
      </c>
      <c r="S53" s="436" t="n">
        <f aca="false">R53/$R$9</f>
        <v>0.000739593083915404</v>
      </c>
      <c r="T53" s="447" t="n">
        <v>11.561</v>
      </c>
      <c r="U53" s="434" t="n">
        <v>17.563</v>
      </c>
      <c r="V53" s="435"/>
      <c r="W53" s="434"/>
      <c r="X53" s="435" t="n">
        <f aca="false">SUM(T53:W53)</f>
        <v>29.124</v>
      </c>
      <c r="Y53" s="438" t="n">
        <f aca="false">IF(ISERROR(R53/X53-1),"         /0",IF(R53/X53&gt;5,"  *  ",(R53/X53-1)))</f>
        <v>0.23080620793847</v>
      </c>
    </row>
    <row r="54" customFormat="false" ht="19.55" hidden="false" customHeight="true" outlineLevel="0" collapsed="false">
      <c r="A54" s="432" t="s">
        <v>233</v>
      </c>
      <c r="B54" s="433" t="n">
        <v>48.604</v>
      </c>
      <c r="C54" s="434" t="n">
        <v>70.043</v>
      </c>
      <c r="D54" s="435" t="n">
        <v>0.075</v>
      </c>
      <c r="E54" s="434" t="n">
        <v>1.282</v>
      </c>
      <c r="F54" s="435" t="n">
        <f aca="false">SUM(B54:E54)</f>
        <v>120.004</v>
      </c>
      <c r="G54" s="436" t="n">
        <f aca="false">F54/$F$9</f>
        <v>0.00247598416677409</v>
      </c>
      <c r="H54" s="433" t="n">
        <v>51.428</v>
      </c>
      <c r="I54" s="434" t="n">
        <v>53.972</v>
      </c>
      <c r="J54" s="435" t="n">
        <v>0</v>
      </c>
      <c r="K54" s="434" t="n">
        <v>0</v>
      </c>
      <c r="L54" s="435" t="n">
        <f aca="false">SUM(H54:K54)</f>
        <v>105.4</v>
      </c>
      <c r="M54" s="437" t="n">
        <f aca="false">IF(ISERROR(F54/L54-1),"         /0",(F54/L54-1))</f>
        <v>0.138557874762808</v>
      </c>
      <c r="N54" s="433" t="n">
        <v>48.604</v>
      </c>
      <c r="O54" s="434" t="n">
        <v>70.043</v>
      </c>
      <c r="P54" s="435" t="n">
        <v>0.075</v>
      </c>
      <c r="Q54" s="434" t="n">
        <v>1.282</v>
      </c>
      <c r="R54" s="435" t="n">
        <f aca="false">SUM(N54:Q54)</f>
        <v>120.004</v>
      </c>
      <c r="S54" s="436" t="n">
        <f aca="false">R54/$R$9</f>
        <v>0.00247598416677409</v>
      </c>
      <c r="T54" s="447" t="n">
        <v>51.428</v>
      </c>
      <c r="U54" s="434" t="n">
        <v>53.972</v>
      </c>
      <c r="V54" s="435" t="n">
        <v>0</v>
      </c>
      <c r="W54" s="434" t="n">
        <v>0</v>
      </c>
      <c r="X54" s="435" t="n">
        <f aca="false">SUM(T54:W54)</f>
        <v>105.4</v>
      </c>
      <c r="Y54" s="438" t="n">
        <f aca="false">IF(ISERROR(R54/X54-1),"         /0",IF(R54/X54&gt;5,"  *  ",(R54/X54-1)))</f>
        <v>0.138557874762808</v>
      </c>
    </row>
    <row r="55" s="448" customFormat="true" ht="19.55" hidden="false" customHeight="true" outlineLevel="0" collapsed="false">
      <c r="A55" s="449" t="s">
        <v>301</v>
      </c>
      <c r="B55" s="450" t="n">
        <v>68.135</v>
      </c>
      <c r="C55" s="451" t="n">
        <v>0</v>
      </c>
      <c r="D55" s="452" t="n">
        <v>0</v>
      </c>
      <c r="E55" s="451" t="n">
        <v>0</v>
      </c>
      <c r="F55" s="452" t="n">
        <f aca="false">SUM(B55:E55)</f>
        <v>68.135</v>
      </c>
      <c r="G55" s="453" t="n">
        <f aca="false">F55/$F$9</f>
        <v>0.00140579631681571</v>
      </c>
      <c r="H55" s="450" t="n">
        <v>57.289</v>
      </c>
      <c r="I55" s="451" t="n">
        <v>0</v>
      </c>
      <c r="J55" s="452"/>
      <c r="K55" s="451"/>
      <c r="L55" s="452" t="n">
        <f aca="false">SUM(H55:K55)</f>
        <v>57.289</v>
      </c>
      <c r="M55" s="454" t="n">
        <f aca="false">IF(ISERROR(F55/L55-1),"         /0",(F55/L55-1))</f>
        <v>0.189320812023251</v>
      </c>
      <c r="N55" s="450" t="n">
        <v>68.135</v>
      </c>
      <c r="O55" s="451" t="n">
        <v>0</v>
      </c>
      <c r="P55" s="452" t="n">
        <v>0</v>
      </c>
      <c r="Q55" s="451" t="n">
        <v>0</v>
      </c>
      <c r="R55" s="452" t="n">
        <f aca="false">SUM(N55:Q55)</f>
        <v>68.135</v>
      </c>
      <c r="S55" s="453" t="n">
        <f aca="false">R55/$R$9</f>
        <v>0.00140579631681571</v>
      </c>
      <c r="T55" s="450" t="n">
        <v>57.289</v>
      </c>
      <c r="U55" s="451" t="n">
        <v>0</v>
      </c>
      <c r="V55" s="452"/>
      <c r="W55" s="451"/>
      <c r="X55" s="452" t="n">
        <f aca="false">SUM(T55:W55)</f>
        <v>57.289</v>
      </c>
      <c r="Y55" s="455" t="n">
        <f aca="false">IF(ISERROR(R55/X55-1),"         /0",IF(R55/X55&gt;5,"  *  ",(R55/X55-1)))</f>
        <v>0.189320812023251</v>
      </c>
    </row>
    <row r="56" customFormat="false" ht="15.65" hidden="false" customHeight="false" outlineLevel="0" collapsed="false">
      <c r="A56" s="264" t="s">
        <v>184</v>
      </c>
    </row>
    <row r="57" customFormat="false" ht="14.95" hidden="false" customHeight="false" outlineLevel="0" collapsed="false">
      <c r="A57" s="264" t="s">
        <v>302</v>
      </c>
    </row>
    <row r="58" customFormat="false" ht="14.95" hidden="false" customHeight="false" outlineLevel="0" collapsed="false">
      <c r="A58" s="265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5 M9:M55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49 M49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T43" activeCellId="0" sqref="T43:W43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5" width="20.24"/>
    <col collapsed="false" customWidth="true" hidden="false" outlineLevel="0" max="2" min="2" style="265" width="8.61"/>
    <col collapsed="false" customWidth="true" hidden="false" outlineLevel="0" max="3" min="3" style="265" width="9.74"/>
    <col collapsed="false" customWidth="false" hidden="false" outlineLevel="0" max="4" min="4" style="265" width="7.99"/>
    <col collapsed="false" customWidth="true" hidden="false" outlineLevel="0" max="5" min="5" style="265" width="9.74"/>
    <col collapsed="false" customWidth="true" hidden="false" outlineLevel="0" max="6" min="6" style="265" width="9.37"/>
    <col collapsed="false" customWidth="true" hidden="false" outlineLevel="0" max="7" min="7" style="265" width="11.24"/>
    <col collapsed="false" customWidth="true" hidden="false" outlineLevel="0" max="8" min="8" style="265" width="9.24"/>
    <col collapsed="false" customWidth="true" hidden="false" outlineLevel="0" max="9" min="9" style="265" width="9.74"/>
    <col collapsed="false" customWidth="true" hidden="false" outlineLevel="0" max="10" min="10" style="265" width="8.61"/>
    <col collapsed="false" customWidth="true" hidden="false" outlineLevel="0" max="11" min="11" style="265" width="9.74"/>
    <col collapsed="false" customWidth="true" hidden="false" outlineLevel="0" max="12" min="12" style="265" width="9.24"/>
    <col collapsed="false" customWidth="true" hidden="false" outlineLevel="0" max="13" min="13" style="265" width="9.37"/>
    <col collapsed="false" customWidth="true" hidden="false" outlineLevel="0" max="14" min="14" style="265" width="9.74"/>
    <col collapsed="false" customWidth="true" hidden="false" outlineLevel="0" max="15" min="15" style="265" width="10.86"/>
    <col collapsed="false" customWidth="true" hidden="false" outlineLevel="0" max="16" min="16" style="265" width="9.61"/>
    <col collapsed="false" customWidth="true" hidden="false" outlineLevel="0" max="17" min="17" style="265" width="10.12"/>
    <col collapsed="false" customWidth="true" hidden="false" outlineLevel="0" max="18" min="18" style="265" width="10.61"/>
    <col collapsed="false" customWidth="true" hidden="false" outlineLevel="0" max="19" min="19" style="265" width="10.99"/>
    <col collapsed="false" customWidth="true" hidden="false" outlineLevel="0" max="20" min="20" style="265" width="10.37"/>
    <col collapsed="false" customWidth="true" hidden="false" outlineLevel="0" max="23" min="21" style="265" width="10.25"/>
    <col collapsed="false" customWidth="true" hidden="false" outlineLevel="0" max="24" min="24" style="265" width="10.37"/>
    <col collapsed="false" customWidth="true" hidden="false" outlineLevel="0" max="25" min="25" style="265" width="8.74"/>
    <col collapsed="false" customWidth="false" hidden="false" outlineLevel="0" max="257" min="26" style="265" width="7.99"/>
  </cols>
  <sheetData>
    <row r="1" customFormat="false" ht="19.05" hidden="false" customHeight="false" outlineLevel="0" collapsed="false">
      <c r="X1" s="266" t="s">
        <v>53</v>
      </c>
      <c r="Y1" s="266"/>
    </row>
    <row r="2" customFormat="false" ht="5.3" hidden="false" customHeight="true" outlineLevel="0" collapsed="false"/>
    <row r="3" customFormat="false" ht="24.65" hidden="false" customHeight="true" outlineLevel="0" collapsed="false">
      <c r="A3" s="400" t="s">
        <v>340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142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8.35" hidden="false" customHeight="true" outlineLevel="0" collapsed="false">
      <c r="A5" s="269" t="s">
        <v>341</v>
      </c>
      <c r="B5" s="402" t="s">
        <v>104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5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84" customFormat="true" ht="26.35" hidden="false" customHeight="true" outlineLevel="0" collapsed="false">
      <c r="A6" s="269"/>
      <c r="B6" s="405" t="s">
        <v>106</v>
      </c>
      <c r="C6" s="405"/>
      <c r="D6" s="405"/>
      <c r="E6" s="405"/>
      <c r="F6" s="405"/>
      <c r="G6" s="406" t="s">
        <v>107</v>
      </c>
      <c r="H6" s="405" t="s">
        <v>108</v>
      </c>
      <c r="I6" s="405"/>
      <c r="J6" s="405"/>
      <c r="K6" s="405"/>
      <c r="L6" s="405"/>
      <c r="M6" s="407" t="s">
        <v>109</v>
      </c>
      <c r="N6" s="405" t="s">
        <v>110</v>
      </c>
      <c r="O6" s="405"/>
      <c r="P6" s="405"/>
      <c r="Q6" s="405"/>
      <c r="R6" s="405"/>
      <c r="S6" s="406" t="s">
        <v>107</v>
      </c>
      <c r="T6" s="405" t="s">
        <v>111</v>
      </c>
      <c r="U6" s="405"/>
      <c r="V6" s="405"/>
      <c r="W6" s="405"/>
      <c r="X6" s="405"/>
      <c r="Y6" s="408" t="s">
        <v>109</v>
      </c>
    </row>
    <row r="7" s="284" customFormat="true" ht="26.35" hidden="false" customHeight="true" outlineLevel="0" collapsed="false">
      <c r="A7" s="269"/>
      <c r="B7" s="282" t="s">
        <v>72</v>
      </c>
      <c r="C7" s="282"/>
      <c r="D7" s="278" t="s">
        <v>73</v>
      </c>
      <c r="E7" s="278"/>
      <c r="F7" s="504" t="s">
        <v>74</v>
      </c>
      <c r="G7" s="406"/>
      <c r="H7" s="282" t="s">
        <v>72</v>
      </c>
      <c r="I7" s="282"/>
      <c r="J7" s="278" t="s">
        <v>73</v>
      </c>
      <c r="K7" s="278"/>
      <c r="L7" s="504" t="s">
        <v>74</v>
      </c>
      <c r="M7" s="407"/>
      <c r="N7" s="282" t="s">
        <v>72</v>
      </c>
      <c r="O7" s="282"/>
      <c r="P7" s="278" t="s">
        <v>73</v>
      </c>
      <c r="Q7" s="278"/>
      <c r="R7" s="504" t="s">
        <v>74</v>
      </c>
      <c r="S7" s="406"/>
      <c r="T7" s="282" t="s">
        <v>72</v>
      </c>
      <c r="U7" s="282"/>
      <c r="V7" s="278" t="s">
        <v>73</v>
      </c>
      <c r="W7" s="278"/>
      <c r="X7" s="504" t="s">
        <v>74</v>
      </c>
      <c r="Y7" s="408"/>
    </row>
    <row r="8" s="415" customFormat="true" ht="15.65" hidden="false" customHeight="true" outlineLevel="0" collapsed="false">
      <c r="A8" s="269"/>
      <c r="B8" s="412" t="s">
        <v>100</v>
      </c>
      <c r="C8" s="413" t="s">
        <v>101</v>
      </c>
      <c r="D8" s="414" t="s">
        <v>100</v>
      </c>
      <c r="E8" s="413" t="s">
        <v>101</v>
      </c>
      <c r="F8" s="504"/>
      <c r="G8" s="406"/>
      <c r="H8" s="412" t="s">
        <v>100</v>
      </c>
      <c r="I8" s="413" t="s">
        <v>101</v>
      </c>
      <c r="J8" s="414" t="s">
        <v>100</v>
      </c>
      <c r="K8" s="413" t="s">
        <v>101</v>
      </c>
      <c r="L8" s="504"/>
      <c r="M8" s="407"/>
      <c r="N8" s="412" t="s">
        <v>100</v>
      </c>
      <c r="O8" s="413" t="s">
        <v>101</v>
      </c>
      <c r="P8" s="414" t="s">
        <v>100</v>
      </c>
      <c r="Q8" s="413" t="s">
        <v>101</v>
      </c>
      <c r="R8" s="504"/>
      <c r="S8" s="406"/>
      <c r="T8" s="412" t="s">
        <v>100</v>
      </c>
      <c r="U8" s="413" t="s">
        <v>101</v>
      </c>
      <c r="V8" s="414" t="s">
        <v>100</v>
      </c>
      <c r="W8" s="413" t="s">
        <v>101</v>
      </c>
      <c r="X8" s="504"/>
      <c r="Y8" s="408"/>
    </row>
    <row r="9" s="299" customFormat="true" ht="18" hidden="false" customHeight="true" outlineLevel="0" collapsed="false">
      <c r="A9" s="521" t="s">
        <v>70</v>
      </c>
      <c r="B9" s="506" t="n">
        <f aca="false">B10+B14+B24+B32+B38+B43</f>
        <v>27487.991</v>
      </c>
      <c r="C9" s="507" t="n">
        <f aca="false">C10+C14+C24+C32+C38+C43</f>
        <v>15208.327</v>
      </c>
      <c r="D9" s="508" t="n">
        <f aca="false">D10+D14+D24+D32+D38+D43</f>
        <v>3909.543</v>
      </c>
      <c r="E9" s="507" t="n">
        <f aca="false">E10+E14+E24+E32+E38+E43</f>
        <v>1861.331</v>
      </c>
      <c r="F9" s="508" t="n">
        <f aca="false">SUM(B9:E9)</f>
        <v>48467.192</v>
      </c>
      <c r="G9" s="509" t="n">
        <f aca="false">F9/$F$9</f>
        <v>1</v>
      </c>
      <c r="H9" s="506" t="n">
        <f aca="false">H10+H14+H24+H32+H38+H43</f>
        <v>25396.219</v>
      </c>
      <c r="I9" s="507" t="n">
        <f aca="false">I10+I14+I24+I32+I38+I43</f>
        <v>14189.632</v>
      </c>
      <c r="J9" s="508" t="n">
        <f aca="false">J10+J14+J24+J32+J38+J43</f>
        <v>2258.958</v>
      </c>
      <c r="K9" s="507" t="n">
        <f aca="false">K10+K14+K24+K32+K38+K43</f>
        <v>545.338</v>
      </c>
      <c r="L9" s="508" t="n">
        <f aca="false">SUM(H9:K9)</f>
        <v>42390.147</v>
      </c>
      <c r="M9" s="510" t="n">
        <f aca="false">IF(ISERROR(F9/L9-1),"         /0",(F9/L9-1))</f>
        <v>0.143359847277718</v>
      </c>
      <c r="N9" s="506" t="n">
        <f aca="false">N10+N14+N24+N32+N38+N43</f>
        <v>27487.991</v>
      </c>
      <c r="O9" s="507" t="n">
        <f aca="false">O10+O14+O24+O32+O38+O43</f>
        <v>15208.327</v>
      </c>
      <c r="P9" s="508" t="n">
        <f aca="false">P10+P14+P24+P32+P38+P43</f>
        <v>3909.543</v>
      </c>
      <c r="Q9" s="507" t="n">
        <f aca="false">Q10+Q14+Q24+Q32+Q38+Q43</f>
        <v>1861.331</v>
      </c>
      <c r="R9" s="508" t="n">
        <f aca="false">SUM(N9:Q9)</f>
        <v>48467.192</v>
      </c>
      <c r="S9" s="509" t="n">
        <f aca="false">R9/$R$9</f>
        <v>1</v>
      </c>
      <c r="T9" s="506" t="n">
        <f aca="false">T10+T14+T24+T32+T38+T43</f>
        <v>25396.219</v>
      </c>
      <c r="U9" s="507" t="n">
        <f aca="false">U10+U14+U24+U32+U38+U43</f>
        <v>14189.632</v>
      </c>
      <c r="V9" s="508" t="n">
        <f aca="false">V10+V14+V24+V32+V38+V43</f>
        <v>2258.958</v>
      </c>
      <c r="W9" s="507" t="n">
        <f aca="false">W10+W14+W24+W32+W38+W43</f>
        <v>545.338</v>
      </c>
      <c r="X9" s="508" t="n">
        <f aca="false">SUM(T9:W9)</f>
        <v>42390.147</v>
      </c>
      <c r="Y9" s="511" t="n">
        <f aca="false">IF(ISERROR(R9/X9-1),"         /0",(R9/X9-1))</f>
        <v>0.143359847277718</v>
      </c>
    </row>
    <row r="10" s="474" customFormat="true" ht="19.55" hidden="false" customHeight="true" outlineLevel="0" collapsed="false">
      <c r="A10" s="465" t="s">
        <v>243</v>
      </c>
      <c r="B10" s="466" t="n">
        <f aca="false">SUM(B11:B13)</f>
        <v>20108.658</v>
      </c>
      <c r="C10" s="467" t="n">
        <f aca="false">SUM(C11:C13)</f>
        <v>7062.42</v>
      </c>
      <c r="D10" s="468" t="n">
        <f aca="false">SUM(D11:D13)</f>
        <v>3364.964</v>
      </c>
      <c r="E10" s="469" t="n">
        <f aca="false">SUM(E11:E13)</f>
        <v>1342.851</v>
      </c>
      <c r="F10" s="468" t="n">
        <f aca="false">SUM(B10:E10)</f>
        <v>31878.893</v>
      </c>
      <c r="G10" s="471" t="n">
        <f aca="false">F10/$F$9</f>
        <v>0.657741694629225</v>
      </c>
      <c r="H10" s="466" t="n">
        <f aca="false">SUM(H11:H13)</f>
        <v>17530.831</v>
      </c>
      <c r="I10" s="467" t="n">
        <f aca="false">SUM(I11:I13)</f>
        <v>7552.395</v>
      </c>
      <c r="J10" s="468" t="n">
        <f aca="false">SUM(J11:J13)</f>
        <v>2236.763</v>
      </c>
      <c r="K10" s="469" t="n">
        <f aca="false">SUM(K11:K13)</f>
        <v>189.385</v>
      </c>
      <c r="L10" s="468" t="n">
        <f aca="false">SUM(H10:K10)</f>
        <v>27509.374</v>
      </c>
      <c r="M10" s="472" t="n">
        <f aca="false">IF(ISERROR(F10/L10-1),"         /0",(F10/L10-1))</f>
        <v>0.158837456642961</v>
      </c>
      <c r="N10" s="466" t="n">
        <f aca="false">SUM(N11:N13)</f>
        <v>20108.658</v>
      </c>
      <c r="O10" s="467" t="n">
        <f aca="false">SUM(O11:O13)</f>
        <v>7062.42</v>
      </c>
      <c r="P10" s="468" t="n">
        <f aca="false">SUM(P11:P13)</f>
        <v>3364.964</v>
      </c>
      <c r="Q10" s="469" t="n">
        <f aca="false">SUM(Q11:Q13)</f>
        <v>1342.851</v>
      </c>
      <c r="R10" s="468" t="n">
        <f aca="false">SUM(N10:Q10)</f>
        <v>31878.893</v>
      </c>
      <c r="S10" s="471" t="n">
        <f aca="false">R10/$R$9</f>
        <v>0.657741694629225</v>
      </c>
      <c r="T10" s="466" t="n">
        <f aca="false">SUM(T11:T13)</f>
        <v>17530.831</v>
      </c>
      <c r="U10" s="467" t="n">
        <f aca="false">SUM(U11:U13)</f>
        <v>7552.395</v>
      </c>
      <c r="V10" s="468" t="n">
        <f aca="false">SUM(V11:V13)</f>
        <v>2236.763</v>
      </c>
      <c r="W10" s="469" t="n">
        <f aca="false">SUM(W11:W13)</f>
        <v>189.385</v>
      </c>
      <c r="X10" s="468" t="n">
        <f aca="false">SUM(T10:W10)</f>
        <v>27509.374</v>
      </c>
      <c r="Y10" s="488" t="n">
        <f aca="false">IF(ISERROR(R10/X10-1),"         /0",IF(R10/X10&gt;5,"  *  ",(R10/X10-1)))</f>
        <v>0.158837456642961</v>
      </c>
    </row>
    <row r="11" customFormat="false" ht="19.55" hidden="false" customHeight="true" outlineLevel="0" collapsed="false">
      <c r="A11" s="432" t="s">
        <v>306</v>
      </c>
      <c r="B11" s="433" t="n">
        <v>19758.669</v>
      </c>
      <c r="C11" s="434" t="n">
        <v>6512.626</v>
      </c>
      <c r="D11" s="435" t="n">
        <v>3184.576</v>
      </c>
      <c r="E11" s="475" t="n">
        <v>1342.851</v>
      </c>
      <c r="F11" s="435" t="n">
        <f aca="false">SUM(B11:E11)</f>
        <v>30798.722</v>
      </c>
      <c r="G11" s="436" t="n">
        <f aca="false">F11/$F$9</f>
        <v>0.635455051738917</v>
      </c>
      <c r="H11" s="433" t="n">
        <v>17119.187</v>
      </c>
      <c r="I11" s="434" t="n">
        <v>7087.77</v>
      </c>
      <c r="J11" s="435" t="n">
        <v>2091.026</v>
      </c>
      <c r="K11" s="475" t="n">
        <v>189.385</v>
      </c>
      <c r="L11" s="435" t="n">
        <f aca="false">SUM(H11:K11)</f>
        <v>26487.368</v>
      </c>
      <c r="M11" s="437" t="n">
        <f aca="false">IF(ISERROR(F11/L11-1),"         /0",(F11/L11-1))</f>
        <v>0.162770192946313</v>
      </c>
      <c r="N11" s="433" t="n">
        <v>19758.669</v>
      </c>
      <c r="O11" s="434" t="n">
        <v>6512.626</v>
      </c>
      <c r="P11" s="435" t="n">
        <v>3184.576</v>
      </c>
      <c r="Q11" s="475" t="n">
        <v>1342.851</v>
      </c>
      <c r="R11" s="435" t="n">
        <f aca="false">SUM(N11:Q11)</f>
        <v>30798.722</v>
      </c>
      <c r="S11" s="436" t="n">
        <f aca="false">R11/$R$9</f>
        <v>0.635455051738917</v>
      </c>
      <c r="T11" s="433" t="n">
        <v>17119.187</v>
      </c>
      <c r="U11" s="434" t="n">
        <v>7087.77</v>
      </c>
      <c r="V11" s="435" t="n">
        <v>2091.026</v>
      </c>
      <c r="W11" s="475" t="n">
        <v>189.385</v>
      </c>
      <c r="X11" s="435" t="n">
        <f aca="false">SUM(T11:W11)</f>
        <v>26487.368</v>
      </c>
      <c r="Y11" s="438" t="n">
        <f aca="false">IF(ISERROR(R11/X11-1),"         /0",IF(R11/X11&gt;5,"  *  ",(R11/X11-1)))</f>
        <v>0.162770192946313</v>
      </c>
    </row>
    <row r="12" customFormat="false" ht="19.55" hidden="false" customHeight="true" outlineLevel="0" collapsed="false">
      <c r="A12" s="432" t="s">
        <v>308</v>
      </c>
      <c r="B12" s="433" t="n">
        <v>225.005</v>
      </c>
      <c r="C12" s="434" t="n">
        <v>388.294</v>
      </c>
      <c r="D12" s="435" t="n">
        <v>180.388</v>
      </c>
      <c r="E12" s="475" t="n">
        <v>0</v>
      </c>
      <c r="F12" s="435" t="n">
        <f aca="false">SUM(B12:E12)</f>
        <v>793.687</v>
      </c>
      <c r="G12" s="436" t="n">
        <f aca="false">F12/$F$9</f>
        <v>0.0163757578528585</v>
      </c>
      <c r="H12" s="433" t="n">
        <v>254.864</v>
      </c>
      <c r="I12" s="434" t="n">
        <v>382.046</v>
      </c>
      <c r="J12" s="435" t="n">
        <v>145.737</v>
      </c>
      <c r="K12" s="475"/>
      <c r="L12" s="435" t="n">
        <f aca="false">SUM(H12:K12)</f>
        <v>782.647</v>
      </c>
      <c r="M12" s="437" t="n">
        <f aca="false">IF(ISERROR(F12/L12-1),"         /0",(F12/L12-1))</f>
        <v>0.0141059762574955</v>
      </c>
      <c r="N12" s="433" t="n">
        <v>225.005</v>
      </c>
      <c r="O12" s="434" t="n">
        <v>388.294</v>
      </c>
      <c r="P12" s="435" t="n">
        <v>180.388</v>
      </c>
      <c r="Q12" s="475"/>
      <c r="R12" s="435" t="n">
        <f aca="false">SUM(N12:Q12)</f>
        <v>793.687</v>
      </c>
      <c r="S12" s="436" t="n">
        <f aca="false">R12/$R$9</f>
        <v>0.0163757578528585</v>
      </c>
      <c r="T12" s="433" t="n">
        <v>254.864</v>
      </c>
      <c r="U12" s="434" t="n">
        <v>382.046</v>
      </c>
      <c r="V12" s="435" t="n">
        <v>145.737</v>
      </c>
      <c r="W12" s="475"/>
      <c r="X12" s="435" t="n">
        <f aca="false">SUM(T12:W12)</f>
        <v>782.647</v>
      </c>
      <c r="Y12" s="438" t="n">
        <f aca="false">IF(ISERROR(R12/X12-1),"         /0",IF(R12/X12&gt;5,"  *  ",(R12/X12-1)))</f>
        <v>0.0141059762574955</v>
      </c>
    </row>
    <row r="13" customFormat="false" ht="19.55" hidden="false" customHeight="true" outlineLevel="0" collapsed="false">
      <c r="A13" s="478" t="s">
        <v>307</v>
      </c>
      <c r="B13" s="479" t="n">
        <v>124.984</v>
      </c>
      <c r="C13" s="480" t="n">
        <v>161.5</v>
      </c>
      <c r="D13" s="481" t="n">
        <v>0</v>
      </c>
      <c r="E13" s="482" t="n">
        <v>0</v>
      </c>
      <c r="F13" s="481" t="n">
        <f aca="false">SUM(B13:E13)</f>
        <v>286.484</v>
      </c>
      <c r="G13" s="484" t="n">
        <f aca="false">F13/$F$9</f>
        <v>0.00591088503744966</v>
      </c>
      <c r="H13" s="479" t="n">
        <v>156.78</v>
      </c>
      <c r="I13" s="480" t="n">
        <v>82.579</v>
      </c>
      <c r="J13" s="481"/>
      <c r="K13" s="482"/>
      <c r="L13" s="481" t="n">
        <f aca="false">SUM(H13:K13)</f>
        <v>239.359</v>
      </c>
      <c r="M13" s="522" t="n">
        <f aca="false">IF(ISERROR(F13/L13-1),"         /0",(F13/L13-1))</f>
        <v>0.196880000334226</v>
      </c>
      <c r="N13" s="479" t="n">
        <v>124.984</v>
      </c>
      <c r="O13" s="480" t="n">
        <v>161.5</v>
      </c>
      <c r="P13" s="481"/>
      <c r="Q13" s="482"/>
      <c r="R13" s="481" t="n">
        <f aca="false">SUM(N13:Q13)</f>
        <v>286.484</v>
      </c>
      <c r="S13" s="484" t="n">
        <f aca="false">R13/$R$9</f>
        <v>0.00591088503744966</v>
      </c>
      <c r="T13" s="479" t="n">
        <v>156.78</v>
      </c>
      <c r="U13" s="480" t="n">
        <v>82.579</v>
      </c>
      <c r="V13" s="481"/>
      <c r="W13" s="482"/>
      <c r="X13" s="481" t="n">
        <f aca="false">SUM(T13:W13)</f>
        <v>239.359</v>
      </c>
      <c r="Y13" s="487" t="n">
        <f aca="false">IF(ISERROR(R13/X13-1),"         /0",IF(R13/X13&gt;5,"  *  ",(R13/X13-1)))</f>
        <v>0.196880000334226</v>
      </c>
    </row>
    <row r="14" s="474" customFormat="true" ht="19.55" hidden="false" customHeight="true" outlineLevel="0" collapsed="false">
      <c r="A14" s="465" t="s">
        <v>262</v>
      </c>
      <c r="B14" s="466" t="n">
        <f aca="false">SUM(B15:B23)</f>
        <v>3045.091</v>
      </c>
      <c r="C14" s="467" t="n">
        <f aca="false">SUM(C15:C23)</f>
        <v>5089.69</v>
      </c>
      <c r="D14" s="468" t="n">
        <f aca="false">SUM(D15:D23)</f>
        <v>75.844</v>
      </c>
      <c r="E14" s="469" t="n">
        <f aca="false">SUM(E15:E23)</f>
        <v>481.214</v>
      </c>
      <c r="F14" s="468" t="n">
        <f aca="false">SUM(B14:E14)</f>
        <v>8691.839</v>
      </c>
      <c r="G14" s="471" t="n">
        <f aca="false">F14/$F$9</f>
        <v>0.179334486718356</v>
      </c>
      <c r="H14" s="466" t="n">
        <f aca="false">SUM(H15:H23)</f>
        <v>2653.99</v>
      </c>
      <c r="I14" s="467" t="n">
        <f aca="false">SUM(I15:I23)</f>
        <v>3741.722</v>
      </c>
      <c r="J14" s="468" t="n">
        <f aca="false">SUM(J15:J23)</f>
        <v>0</v>
      </c>
      <c r="K14" s="469" t="n">
        <f aca="false">SUM(K15:K23)</f>
        <v>285.718</v>
      </c>
      <c r="L14" s="468" t="n">
        <f aca="false">SUM(H14:K14)</f>
        <v>6681.43</v>
      </c>
      <c r="M14" s="472" t="n">
        <f aca="false">IF(ISERROR(F14/L14-1),"         /0",(F14/L14-1))</f>
        <v>0.300895017982677</v>
      </c>
      <c r="N14" s="466" t="n">
        <f aca="false">SUM(N15:N23)</f>
        <v>3045.091</v>
      </c>
      <c r="O14" s="467" t="n">
        <f aca="false">SUM(O15:O23)</f>
        <v>5089.69</v>
      </c>
      <c r="P14" s="468" t="n">
        <f aca="false">SUM(P15:P23)</f>
        <v>75.844</v>
      </c>
      <c r="Q14" s="469" t="n">
        <f aca="false">SUM(Q15:Q23)</f>
        <v>481.214</v>
      </c>
      <c r="R14" s="468" t="n">
        <f aca="false">SUM(N14:Q14)</f>
        <v>8691.839</v>
      </c>
      <c r="S14" s="471" t="n">
        <f aca="false">R14/$R$9</f>
        <v>0.179334486718356</v>
      </c>
      <c r="T14" s="466" t="n">
        <f aca="false">SUM(T15:T23)</f>
        <v>2653.99</v>
      </c>
      <c r="U14" s="467" t="n">
        <f aca="false">SUM(U15:U23)</f>
        <v>3741.722</v>
      </c>
      <c r="V14" s="468" t="n">
        <f aca="false">SUM(V15:V23)</f>
        <v>0</v>
      </c>
      <c r="W14" s="469" t="n">
        <f aca="false">SUM(W15:W23)</f>
        <v>285.718</v>
      </c>
      <c r="X14" s="468" t="n">
        <f aca="false">SUM(T14:W14)</f>
        <v>6681.43</v>
      </c>
      <c r="Y14" s="488" t="n">
        <f aca="false">IF(ISERROR(R14/X14-1),"         /0",IF(R14/X14&gt;5,"  *  ",(R14/X14-1)))</f>
        <v>0.300895017982677</v>
      </c>
    </row>
    <row r="15" customFormat="false" ht="19.55" hidden="false" customHeight="true" outlineLevel="0" collapsed="false">
      <c r="A15" s="439" t="s">
        <v>309</v>
      </c>
      <c r="B15" s="440" t="n">
        <v>579.713</v>
      </c>
      <c r="C15" s="441" t="n">
        <v>2515.603</v>
      </c>
      <c r="D15" s="442" t="n">
        <v>9.412</v>
      </c>
      <c r="E15" s="489" t="n">
        <v>69.188</v>
      </c>
      <c r="F15" s="435" t="n">
        <f aca="false">SUM(B15:E15)</f>
        <v>3173.916</v>
      </c>
      <c r="G15" s="436" t="n">
        <f aca="false">F15/$F$9</f>
        <v>0.065485865160086</v>
      </c>
      <c r="H15" s="433" t="n">
        <v>605.336</v>
      </c>
      <c r="I15" s="441" t="n">
        <v>1953.085</v>
      </c>
      <c r="J15" s="442" t="n">
        <v>0</v>
      </c>
      <c r="K15" s="441" t="n">
        <v>193.601</v>
      </c>
      <c r="L15" s="435" t="n">
        <f aca="false">SUM(H15:K15)</f>
        <v>2752.022</v>
      </c>
      <c r="M15" s="443" t="n">
        <f aca="false">IF(ISERROR(F15/L15-1),"         /0",(F15/L15-1))</f>
        <v>0.15330328027901</v>
      </c>
      <c r="N15" s="440" t="n">
        <v>579.713</v>
      </c>
      <c r="O15" s="441" t="n">
        <v>2515.603</v>
      </c>
      <c r="P15" s="442" t="n">
        <v>9.412</v>
      </c>
      <c r="Q15" s="441" t="n">
        <v>69.188</v>
      </c>
      <c r="R15" s="442" t="n">
        <f aca="false">SUM(N15:Q15)</f>
        <v>3173.916</v>
      </c>
      <c r="S15" s="446" t="n">
        <f aca="false">R15/$R$9</f>
        <v>0.065485865160086</v>
      </c>
      <c r="T15" s="444" t="n">
        <v>605.336</v>
      </c>
      <c r="U15" s="441" t="n">
        <v>1953.085</v>
      </c>
      <c r="V15" s="442" t="n">
        <v>0</v>
      </c>
      <c r="W15" s="489" t="n">
        <v>193.601</v>
      </c>
      <c r="X15" s="442" t="n">
        <f aca="false">SUM(T15:W15)</f>
        <v>2752.022</v>
      </c>
      <c r="Y15" s="445" t="n">
        <f aca="false">IF(ISERROR(R15/X15-1),"         /0",IF(R15/X15&gt;5,"  *  ",(R15/X15-1)))</f>
        <v>0.15330328027901</v>
      </c>
    </row>
    <row r="16" customFormat="false" ht="19.55" hidden="false" customHeight="true" outlineLevel="0" collapsed="false">
      <c r="A16" s="439" t="s">
        <v>310</v>
      </c>
      <c r="B16" s="440" t="n">
        <v>924.173</v>
      </c>
      <c r="C16" s="441" t="n">
        <v>458.653</v>
      </c>
      <c r="D16" s="442" t="n">
        <v>0</v>
      </c>
      <c r="E16" s="489" t="n">
        <v>0</v>
      </c>
      <c r="F16" s="442" t="n">
        <f aca="false">SUM(B16:E16)</f>
        <v>1382.826</v>
      </c>
      <c r="G16" s="446" t="n">
        <f aca="false">F16/$F$9</f>
        <v>0.0285311763058194</v>
      </c>
      <c r="H16" s="440" t="n">
        <v>693.041</v>
      </c>
      <c r="I16" s="441" t="n">
        <v>302.923</v>
      </c>
      <c r="J16" s="442" t="n">
        <v>0</v>
      </c>
      <c r="K16" s="441" t="n">
        <v>0</v>
      </c>
      <c r="L16" s="442" t="n">
        <f aca="false">SUM(H16:K16)</f>
        <v>995.964</v>
      </c>
      <c r="M16" s="443" t="n">
        <f aca="false">IF(ISERROR(F16/L16-1),"         /0",(F16/L16-1))</f>
        <v>0.388429702278396</v>
      </c>
      <c r="N16" s="440" t="n">
        <v>924.173</v>
      </c>
      <c r="O16" s="441" t="n">
        <v>458.653</v>
      </c>
      <c r="P16" s="442" t="n">
        <v>0</v>
      </c>
      <c r="Q16" s="441"/>
      <c r="R16" s="442" t="n">
        <f aca="false">SUM(N16:Q16)</f>
        <v>1382.826</v>
      </c>
      <c r="S16" s="446" t="n">
        <f aca="false">R16/$R$9</f>
        <v>0.0285311763058194</v>
      </c>
      <c r="T16" s="444" t="n">
        <v>693.041</v>
      </c>
      <c r="U16" s="441" t="n">
        <v>302.923</v>
      </c>
      <c r="V16" s="442" t="n">
        <v>0</v>
      </c>
      <c r="W16" s="441" t="n">
        <v>0</v>
      </c>
      <c r="X16" s="442" t="n">
        <f aca="false">SUM(T16:W16)</f>
        <v>995.964</v>
      </c>
      <c r="Y16" s="445" t="n">
        <f aca="false">IF(ISERROR(R16/X16-1),"         /0",IF(R16/X16&gt;5,"  *  ",(R16/X16-1)))</f>
        <v>0.388429702278396</v>
      </c>
    </row>
    <row r="17" customFormat="false" ht="19.55" hidden="false" customHeight="true" outlineLevel="0" collapsed="false">
      <c r="A17" s="439" t="s">
        <v>313</v>
      </c>
      <c r="B17" s="440" t="n">
        <v>311.03</v>
      </c>
      <c r="C17" s="441" t="n">
        <v>783.943</v>
      </c>
      <c r="D17" s="442" t="n">
        <v>0</v>
      </c>
      <c r="E17" s="489" t="n">
        <v>115.504</v>
      </c>
      <c r="F17" s="442" t="n">
        <f aca="false">SUM(B17:E17)</f>
        <v>1210.477</v>
      </c>
      <c r="G17" s="446" t="n">
        <f aca="false">F17/$F$9</f>
        <v>0.0249751832125946</v>
      </c>
      <c r="H17" s="440" t="n">
        <v>296.62</v>
      </c>
      <c r="I17" s="441" t="n">
        <v>580.63</v>
      </c>
      <c r="J17" s="442" t="n">
        <v>0</v>
      </c>
      <c r="K17" s="441" t="n">
        <v>31.171</v>
      </c>
      <c r="L17" s="442" t="n">
        <f aca="false">SUM(H17:K17)</f>
        <v>908.421</v>
      </c>
      <c r="M17" s="443" t="n">
        <f aca="false">IF(ISERROR(F17/L17-1),"         /0",(F17/L17-1))</f>
        <v>0.332506624131322</v>
      </c>
      <c r="N17" s="440" t="n">
        <v>311.03</v>
      </c>
      <c r="O17" s="441" t="n">
        <v>783.943</v>
      </c>
      <c r="P17" s="442" t="n">
        <v>0</v>
      </c>
      <c r="Q17" s="441" t="n">
        <v>115.504</v>
      </c>
      <c r="R17" s="442" t="n">
        <f aca="false">SUM(N17:Q17)</f>
        <v>1210.477</v>
      </c>
      <c r="S17" s="446" t="n">
        <f aca="false">R17/$R$9</f>
        <v>0.0249751832125946</v>
      </c>
      <c r="T17" s="444" t="n">
        <v>296.62</v>
      </c>
      <c r="U17" s="441" t="n">
        <v>580.63</v>
      </c>
      <c r="V17" s="442" t="n">
        <v>0</v>
      </c>
      <c r="W17" s="441" t="n">
        <v>31.171</v>
      </c>
      <c r="X17" s="442" t="n">
        <f aca="false">SUM(T17:W17)</f>
        <v>908.421</v>
      </c>
      <c r="Y17" s="445" t="n">
        <f aca="false">IF(ISERROR(R17/X17-1),"         /0",IF(R17/X17&gt;5,"  *  ",(R17/X17-1)))</f>
        <v>0.332506624131322</v>
      </c>
    </row>
    <row r="18" customFormat="false" ht="19.55" hidden="false" customHeight="true" outlineLevel="0" collapsed="false">
      <c r="A18" s="439" t="s">
        <v>312</v>
      </c>
      <c r="B18" s="440" t="n">
        <v>403.069</v>
      </c>
      <c r="C18" s="441" t="n">
        <v>762.031</v>
      </c>
      <c r="D18" s="442" t="n">
        <v>0</v>
      </c>
      <c r="E18" s="489" t="n">
        <v>0</v>
      </c>
      <c r="F18" s="442" t="n">
        <f aca="false">SUM(B18:E18)</f>
        <v>1165.1</v>
      </c>
      <c r="G18" s="446" t="n">
        <f aca="false">F18/$F$9</f>
        <v>0.0240389416411828</v>
      </c>
      <c r="H18" s="440" t="n">
        <v>184.261</v>
      </c>
      <c r="I18" s="441" t="n">
        <v>243.952</v>
      </c>
      <c r="J18" s="442"/>
      <c r="K18" s="441"/>
      <c r="L18" s="442" t="n">
        <f aca="false">SUM(H18:K18)</f>
        <v>428.213</v>
      </c>
      <c r="M18" s="443" t="n">
        <f aca="false">IF(ISERROR(F18/L18-1),"         /0",(F18/L18-1))</f>
        <v>1.72084219769134</v>
      </c>
      <c r="N18" s="440" t="n">
        <v>403.069</v>
      </c>
      <c r="O18" s="441" t="n">
        <v>762.031</v>
      </c>
      <c r="P18" s="442" t="n">
        <v>0</v>
      </c>
      <c r="Q18" s="441" t="n">
        <v>0</v>
      </c>
      <c r="R18" s="442" t="n">
        <f aca="false">SUM(N18:Q18)</f>
        <v>1165.1</v>
      </c>
      <c r="S18" s="446" t="n">
        <f aca="false">R18/$R$9</f>
        <v>0.0240389416411828</v>
      </c>
      <c r="T18" s="444" t="n">
        <v>184.261</v>
      </c>
      <c r="U18" s="441" t="n">
        <v>243.952</v>
      </c>
      <c r="V18" s="442"/>
      <c r="W18" s="441"/>
      <c r="X18" s="442" t="n">
        <f aca="false">SUM(T18:W18)</f>
        <v>428.213</v>
      </c>
      <c r="Y18" s="445" t="n">
        <f aca="false">IF(ISERROR(R18/X18-1),"         /0",IF(R18/X18&gt;5,"  *  ",(R18/X18-1)))</f>
        <v>1.72084219769134</v>
      </c>
    </row>
    <row r="19" customFormat="false" ht="19.55" hidden="false" customHeight="true" outlineLevel="0" collapsed="false">
      <c r="A19" s="439" t="s">
        <v>311</v>
      </c>
      <c r="B19" s="440" t="n">
        <v>470.511</v>
      </c>
      <c r="C19" s="441" t="n">
        <v>172.804</v>
      </c>
      <c r="D19" s="442" t="n">
        <v>66.432</v>
      </c>
      <c r="E19" s="489" t="n">
        <v>292.738</v>
      </c>
      <c r="F19" s="442" t="n">
        <f aca="false">SUM(B19:E19)</f>
        <v>1002.485</v>
      </c>
      <c r="G19" s="446" t="n">
        <f aca="false">F19/$F$9</f>
        <v>0.0206837854357232</v>
      </c>
      <c r="H19" s="440" t="n">
        <v>500.757</v>
      </c>
      <c r="I19" s="441" t="n">
        <v>268.963</v>
      </c>
      <c r="J19" s="442" t="n">
        <v>0</v>
      </c>
      <c r="K19" s="441" t="n">
        <v>31.02</v>
      </c>
      <c r="L19" s="442" t="n">
        <f aca="false">SUM(H19:K19)</f>
        <v>800.74</v>
      </c>
      <c r="M19" s="443" t="n">
        <f aca="false">IF(ISERROR(F19/L19-1),"         /0",(F19/L19-1))</f>
        <v>0.251948197916926</v>
      </c>
      <c r="N19" s="440" t="n">
        <v>470.511</v>
      </c>
      <c r="O19" s="441" t="n">
        <v>172.804</v>
      </c>
      <c r="P19" s="442" t="n">
        <v>66.432</v>
      </c>
      <c r="Q19" s="441" t="n">
        <v>292.738</v>
      </c>
      <c r="R19" s="442" t="n">
        <f aca="false">SUM(N19:Q19)</f>
        <v>1002.485</v>
      </c>
      <c r="S19" s="446" t="n">
        <f aca="false">R19/$R$9</f>
        <v>0.0206837854357232</v>
      </c>
      <c r="T19" s="444" t="n">
        <v>500.757</v>
      </c>
      <c r="U19" s="441" t="n">
        <v>268.963</v>
      </c>
      <c r="V19" s="442" t="n">
        <v>0</v>
      </c>
      <c r="W19" s="441" t="n">
        <v>31.02</v>
      </c>
      <c r="X19" s="442" t="n">
        <f aca="false">SUM(T19:W19)</f>
        <v>800.74</v>
      </c>
      <c r="Y19" s="445" t="n">
        <f aca="false">IF(ISERROR(R19/X19-1),"         /0",IF(R19/X19&gt;5,"  *  ",(R19/X19-1)))</f>
        <v>0.251948197916926</v>
      </c>
    </row>
    <row r="20" customFormat="false" ht="19.55" hidden="false" customHeight="true" outlineLevel="0" collapsed="false">
      <c r="A20" s="439" t="s">
        <v>314</v>
      </c>
      <c r="B20" s="440" t="n">
        <v>155.48</v>
      </c>
      <c r="C20" s="441" t="n">
        <v>291.376</v>
      </c>
      <c r="D20" s="442" t="n">
        <v>0</v>
      </c>
      <c r="E20" s="489" t="n">
        <v>0</v>
      </c>
      <c r="F20" s="442" t="n">
        <f aca="false">SUM(B20:E20)</f>
        <v>446.856</v>
      </c>
      <c r="G20" s="446" t="n">
        <f aca="false">F20/$F$9</f>
        <v>0.00921976251481621</v>
      </c>
      <c r="H20" s="440" t="n">
        <v>167.924</v>
      </c>
      <c r="I20" s="441" t="n">
        <v>289.219</v>
      </c>
      <c r="J20" s="442" t="n">
        <v>0</v>
      </c>
      <c r="K20" s="441" t="n">
        <v>29.903</v>
      </c>
      <c r="L20" s="442" t="n">
        <f aca="false">SUM(H20:K20)</f>
        <v>487.046</v>
      </c>
      <c r="M20" s="443" t="n">
        <f aca="false">IF(ISERROR(F20/L20-1),"         /0",(F20/L20-1))</f>
        <v>-0.0825178730551118</v>
      </c>
      <c r="N20" s="440" t="n">
        <v>155.48</v>
      </c>
      <c r="O20" s="441" t="n">
        <v>291.376</v>
      </c>
      <c r="P20" s="442" t="n">
        <v>0</v>
      </c>
      <c r="Q20" s="441" t="n">
        <v>0</v>
      </c>
      <c r="R20" s="442" t="n">
        <f aca="false">SUM(N20:Q20)</f>
        <v>446.856</v>
      </c>
      <c r="S20" s="446" t="n">
        <f aca="false">R20/$R$9</f>
        <v>0.00921976251481621</v>
      </c>
      <c r="T20" s="444" t="n">
        <v>167.924</v>
      </c>
      <c r="U20" s="441" t="n">
        <v>289.219</v>
      </c>
      <c r="V20" s="442" t="n">
        <v>0</v>
      </c>
      <c r="W20" s="441" t="n">
        <v>29.903</v>
      </c>
      <c r="X20" s="442" t="n">
        <f aca="false">SUM(T20:W20)</f>
        <v>487.046</v>
      </c>
      <c r="Y20" s="445" t="n">
        <f aca="false">IF(ISERROR(R20/X20-1),"         /0",IF(R20/X20&gt;5,"  *  ",(R20/X20-1)))</f>
        <v>-0.0825178730551118</v>
      </c>
    </row>
    <row r="21" customFormat="false" ht="19.55" hidden="false" customHeight="true" outlineLevel="0" collapsed="false">
      <c r="A21" s="439" t="s">
        <v>317</v>
      </c>
      <c r="B21" s="440" t="n">
        <v>189.831</v>
      </c>
      <c r="C21" s="441" t="n">
        <v>0</v>
      </c>
      <c r="D21" s="442" t="n">
        <v>0</v>
      </c>
      <c r="E21" s="489" t="n">
        <v>0</v>
      </c>
      <c r="F21" s="442" t="n">
        <f aca="false">SUM(B21:E21)</f>
        <v>189.831</v>
      </c>
      <c r="G21" s="446" t="n">
        <f aca="false">F21/$F$9</f>
        <v>0.00391669069666755</v>
      </c>
      <c r="H21" s="440" t="n">
        <v>195.724</v>
      </c>
      <c r="I21" s="441" t="n">
        <v>0</v>
      </c>
      <c r="J21" s="442"/>
      <c r="K21" s="441"/>
      <c r="L21" s="442" t="n">
        <f aca="false">SUM(H21:K21)</f>
        <v>195.724</v>
      </c>
      <c r="M21" s="443" t="n">
        <f aca="false">IF(ISERROR(F21/L21-1),"         /0",(F21/L21-1))</f>
        <v>-0.0301087245304613</v>
      </c>
      <c r="N21" s="440" t="n">
        <v>189.831</v>
      </c>
      <c r="O21" s="441" t="n">
        <v>0</v>
      </c>
      <c r="P21" s="442"/>
      <c r="Q21" s="441"/>
      <c r="R21" s="442" t="n">
        <f aca="false">SUM(N21:Q21)</f>
        <v>189.831</v>
      </c>
      <c r="S21" s="446" t="n">
        <f aca="false">R21/$R$9</f>
        <v>0.00391669069666755</v>
      </c>
      <c r="T21" s="444" t="n">
        <v>195.724</v>
      </c>
      <c r="U21" s="441" t="n">
        <v>0</v>
      </c>
      <c r="V21" s="442"/>
      <c r="W21" s="441"/>
      <c r="X21" s="442" t="n">
        <f aca="false">SUM(T21:W21)</f>
        <v>195.724</v>
      </c>
      <c r="Y21" s="445" t="n">
        <f aca="false">IF(ISERROR(R21/X21-1),"         /0",IF(R21/X21&gt;5,"  *  ",(R21/X21-1)))</f>
        <v>-0.0301087245304613</v>
      </c>
    </row>
    <row r="22" customFormat="false" ht="19.2" hidden="false" customHeight="true" outlineLevel="0" collapsed="false">
      <c r="A22" s="439" t="s">
        <v>316</v>
      </c>
      <c r="B22" s="440" t="n">
        <v>0</v>
      </c>
      <c r="C22" s="441" t="n">
        <v>101.816</v>
      </c>
      <c r="D22" s="442" t="n">
        <v>0</v>
      </c>
      <c r="E22" s="441" t="n">
        <v>3.784</v>
      </c>
      <c r="F22" s="442" t="n">
        <f aca="false">SUM(B22:E22)</f>
        <v>105.6</v>
      </c>
      <c r="G22" s="446" t="n">
        <f aca="false">F22/$F$9</f>
        <v>0.00217879344031319</v>
      </c>
      <c r="H22" s="440" t="n">
        <v>0</v>
      </c>
      <c r="I22" s="441" t="n">
        <v>101.474</v>
      </c>
      <c r="J22" s="442"/>
      <c r="K22" s="441" t="n">
        <v>0.023</v>
      </c>
      <c r="L22" s="442" t="n">
        <f aca="false">SUM(H22:K22)</f>
        <v>101.497</v>
      </c>
      <c r="M22" s="443" t="n">
        <f aca="false">IF(ISERROR(F22/L22-1),"         /0",(F22/L22-1))</f>
        <v>0.0404248401430585</v>
      </c>
      <c r="N22" s="440" t="n">
        <v>0</v>
      </c>
      <c r="O22" s="441" t="n">
        <v>101.816</v>
      </c>
      <c r="P22" s="442"/>
      <c r="Q22" s="441" t="n">
        <v>3.784</v>
      </c>
      <c r="R22" s="442" t="n">
        <f aca="false">SUM(N22:Q22)</f>
        <v>105.6</v>
      </c>
      <c r="S22" s="446" t="n">
        <f aca="false">R22/$R$9</f>
        <v>0.00217879344031319</v>
      </c>
      <c r="T22" s="444" t="n">
        <v>0</v>
      </c>
      <c r="U22" s="441" t="n">
        <v>101.474</v>
      </c>
      <c r="V22" s="442"/>
      <c r="W22" s="441" t="n">
        <v>0.023</v>
      </c>
      <c r="X22" s="442" t="n">
        <f aca="false">SUM(T22:W22)</f>
        <v>101.497</v>
      </c>
      <c r="Y22" s="445" t="n">
        <f aca="false">IF(ISERROR(R22/X22-1),"         /0",IF(R22/X22&gt;5,"  *  ",(R22/X22-1)))</f>
        <v>0.0404248401430585</v>
      </c>
    </row>
    <row r="23" customFormat="false" ht="19.55" hidden="false" customHeight="true" outlineLevel="0" collapsed="false">
      <c r="A23" s="439" t="s">
        <v>301</v>
      </c>
      <c r="B23" s="440" t="n">
        <v>11.284</v>
      </c>
      <c r="C23" s="441" t="n">
        <v>3.464</v>
      </c>
      <c r="D23" s="442" t="n">
        <v>0</v>
      </c>
      <c r="E23" s="441" t="n">
        <v>0</v>
      </c>
      <c r="F23" s="442" t="n">
        <f aca="false">SUM(B23:E23)</f>
        <v>14.748</v>
      </c>
      <c r="G23" s="446" t="n">
        <f aca="false">F23/$F$9</f>
        <v>0.000304288311152831</v>
      </c>
      <c r="H23" s="440" t="n">
        <v>10.327</v>
      </c>
      <c r="I23" s="441" t="n">
        <v>1.476</v>
      </c>
      <c r="J23" s="442"/>
      <c r="K23" s="441"/>
      <c r="L23" s="442" t="n">
        <f aca="false">SUM(H23:K23)</f>
        <v>11.803</v>
      </c>
      <c r="M23" s="443" t="s">
        <v>135</v>
      </c>
      <c r="N23" s="440" t="n">
        <v>11.284</v>
      </c>
      <c r="O23" s="441" t="n">
        <v>3.464</v>
      </c>
      <c r="P23" s="442" t="n">
        <v>0</v>
      </c>
      <c r="Q23" s="441"/>
      <c r="R23" s="442" t="n">
        <f aca="false">SUM(N23:Q23)</f>
        <v>14.748</v>
      </c>
      <c r="S23" s="446" t="n">
        <f aca="false">R23/$R$9</f>
        <v>0.000304288311152831</v>
      </c>
      <c r="T23" s="444" t="n">
        <v>10.327</v>
      </c>
      <c r="U23" s="441" t="n">
        <v>1.476</v>
      </c>
      <c r="V23" s="442"/>
      <c r="W23" s="441"/>
      <c r="X23" s="442" t="n">
        <f aca="false">SUM(T23:W23)</f>
        <v>11.803</v>
      </c>
      <c r="Y23" s="445" t="n">
        <f aca="false">IF(ISERROR(R23/X23-1),"         /0",IF(R23/X23&gt;5,"  *  ",(R23/X23-1)))</f>
        <v>0.249512835719732</v>
      </c>
    </row>
    <row r="24" s="474" customFormat="true" ht="19.55" hidden="false" customHeight="true" outlineLevel="0" collapsed="false">
      <c r="A24" s="465" t="s">
        <v>277</v>
      </c>
      <c r="B24" s="466" t="n">
        <f aca="false">SUM(B25:B31)</f>
        <v>1697.935</v>
      </c>
      <c r="C24" s="467" t="n">
        <f aca="false">SUM(C25:C31)</f>
        <v>1109.372</v>
      </c>
      <c r="D24" s="468" t="n">
        <f aca="false">SUM(D25:D31)</f>
        <v>466.835</v>
      </c>
      <c r="E24" s="467" t="n">
        <f aca="false">SUM(E25:E31)</f>
        <v>27.065</v>
      </c>
      <c r="F24" s="468" t="n">
        <f aca="false">SUM(B24:E24)</f>
        <v>3301.207</v>
      </c>
      <c r="G24" s="471" t="n">
        <f aca="false">F24/$F$9</f>
        <v>0.0681121984537499</v>
      </c>
      <c r="H24" s="466" t="n">
        <f aca="false">SUM(H25:H31)</f>
        <v>2258.641</v>
      </c>
      <c r="I24" s="467" t="n">
        <f aca="false">SUM(I25:I31)</f>
        <v>1160.35</v>
      </c>
      <c r="J24" s="468" t="n">
        <f aca="false">SUM(J25:J31)</f>
        <v>19.701</v>
      </c>
      <c r="K24" s="467" t="n">
        <f aca="false">SUM(K25:K31)</f>
        <v>24.38</v>
      </c>
      <c r="L24" s="468" t="n">
        <f aca="false">SUM(H24:K24)</f>
        <v>3463.072</v>
      </c>
      <c r="M24" s="472" t="n">
        <f aca="false">IF(ISERROR(F24/L24-1),"         /0",(F24/L24-1))</f>
        <v>-0.0467402930115228</v>
      </c>
      <c r="N24" s="466" t="n">
        <f aca="false">SUM(N25:N31)</f>
        <v>1697.935</v>
      </c>
      <c r="O24" s="467" t="n">
        <f aca="false">SUM(O25:O31)</f>
        <v>1109.372</v>
      </c>
      <c r="P24" s="468" t="n">
        <f aca="false">SUM(P25:P31)</f>
        <v>466.835</v>
      </c>
      <c r="Q24" s="467" t="n">
        <f aca="false">SUM(Q25:Q31)</f>
        <v>27.065</v>
      </c>
      <c r="R24" s="468" t="n">
        <f aca="false">SUM(N24:Q24)</f>
        <v>3301.207</v>
      </c>
      <c r="S24" s="471" t="n">
        <f aca="false">R24/$R$9</f>
        <v>0.0681121984537499</v>
      </c>
      <c r="T24" s="466" t="n">
        <f aca="false">SUM(T25:T31)</f>
        <v>2258.641</v>
      </c>
      <c r="U24" s="467" t="n">
        <f aca="false">SUM(U25:U31)</f>
        <v>1160.35</v>
      </c>
      <c r="V24" s="468" t="n">
        <f aca="false">SUM(V25:V31)</f>
        <v>19.701</v>
      </c>
      <c r="W24" s="467" t="n">
        <f aca="false">SUM(W25:W31)</f>
        <v>24.38</v>
      </c>
      <c r="X24" s="468" t="n">
        <f aca="false">SUM(T24:W24)</f>
        <v>3463.072</v>
      </c>
      <c r="Y24" s="488" t="n">
        <f aca="false">IF(ISERROR(R24/X24-1),"         /0",IF(R24/X24&gt;5,"  *  ",(R24/X24-1)))</f>
        <v>-0.0467402930115228</v>
      </c>
    </row>
    <row r="25" customFormat="false" ht="19.55" hidden="false" customHeight="true" outlineLevel="0" collapsed="false">
      <c r="A25" s="439" t="s">
        <v>318</v>
      </c>
      <c r="B25" s="440" t="n">
        <v>282.411</v>
      </c>
      <c r="C25" s="441" t="n">
        <v>682.867</v>
      </c>
      <c r="D25" s="442" t="n">
        <v>0</v>
      </c>
      <c r="E25" s="441" t="n">
        <v>0</v>
      </c>
      <c r="F25" s="442" t="n">
        <f aca="false">SUM(B25:E25)</f>
        <v>965.278</v>
      </c>
      <c r="G25" s="446" t="n">
        <f aca="false">F25/$F$9</f>
        <v>0.0199161115007447</v>
      </c>
      <c r="H25" s="440" t="n">
        <v>235.178</v>
      </c>
      <c r="I25" s="441" t="n">
        <v>682.78</v>
      </c>
      <c r="J25" s="442" t="n">
        <v>0</v>
      </c>
      <c r="K25" s="441"/>
      <c r="L25" s="442" t="n">
        <f aca="false">SUM(H25:K25)</f>
        <v>917.958</v>
      </c>
      <c r="M25" s="443" t="n">
        <f aca="false">IF(ISERROR(F25/L25-1),"         /0",(F25/L25-1))</f>
        <v>0.0515491994187098</v>
      </c>
      <c r="N25" s="440" t="n">
        <v>282.411</v>
      </c>
      <c r="O25" s="441" t="n">
        <v>682.867</v>
      </c>
      <c r="P25" s="442" t="n">
        <v>0</v>
      </c>
      <c r="Q25" s="441" t="n">
        <v>0</v>
      </c>
      <c r="R25" s="442" t="n">
        <f aca="false">SUM(N25:Q25)</f>
        <v>965.278</v>
      </c>
      <c r="S25" s="446" t="n">
        <f aca="false">R25/$R$9</f>
        <v>0.0199161115007447</v>
      </c>
      <c r="T25" s="440" t="n">
        <v>235.178</v>
      </c>
      <c r="U25" s="441" t="n">
        <v>682.78</v>
      </c>
      <c r="V25" s="442" t="n">
        <v>0</v>
      </c>
      <c r="W25" s="441"/>
      <c r="X25" s="435" t="n">
        <f aca="false">SUM(T25:W25)</f>
        <v>917.958</v>
      </c>
      <c r="Y25" s="445" t="n">
        <f aca="false">IF(ISERROR(R25/X25-1),"         /0",IF(R25/X25&gt;5,"  *  ",(R25/X25-1)))</f>
        <v>0.0515491994187098</v>
      </c>
    </row>
    <row r="26" customFormat="false" ht="19.55" hidden="false" customHeight="true" outlineLevel="0" collapsed="false">
      <c r="A26" s="439" t="s">
        <v>342</v>
      </c>
      <c r="B26" s="440" t="n">
        <v>917.55</v>
      </c>
      <c r="C26" s="441" t="n">
        <v>0</v>
      </c>
      <c r="D26" s="442" t="n">
        <v>0</v>
      </c>
      <c r="E26" s="441" t="n">
        <v>0</v>
      </c>
      <c r="F26" s="442" t="n">
        <f aca="false">SUM(B26:E26)</f>
        <v>917.55</v>
      </c>
      <c r="G26" s="446" t="n">
        <f aca="false">F26/$F$9</f>
        <v>0.0189313628897668</v>
      </c>
      <c r="H26" s="440" t="n">
        <v>1295.986</v>
      </c>
      <c r="I26" s="441"/>
      <c r="J26" s="442"/>
      <c r="K26" s="441"/>
      <c r="L26" s="442" t="n">
        <f aca="false">SUM(H26:K26)</f>
        <v>1295.986</v>
      </c>
      <c r="M26" s="443" t="n">
        <f aca="false">IF(ISERROR(F26/L26-1),"         /0",(F26/L26-1))</f>
        <v>-0.292006240808157</v>
      </c>
      <c r="N26" s="440" t="n">
        <v>917.55</v>
      </c>
      <c r="O26" s="441" t="n">
        <v>0</v>
      </c>
      <c r="P26" s="442" t="n">
        <v>0</v>
      </c>
      <c r="Q26" s="441" t="n">
        <v>0</v>
      </c>
      <c r="R26" s="442" t="n">
        <f aca="false">SUM(N26:Q26)</f>
        <v>917.55</v>
      </c>
      <c r="S26" s="446" t="n">
        <f aca="false">R26/$R$9</f>
        <v>0.0189313628897668</v>
      </c>
      <c r="T26" s="440" t="n">
        <v>1295.986</v>
      </c>
      <c r="U26" s="441"/>
      <c r="V26" s="442"/>
      <c r="W26" s="441"/>
      <c r="X26" s="435" t="n">
        <f aca="false">SUM(T26:W26)</f>
        <v>1295.986</v>
      </c>
      <c r="Y26" s="445" t="n">
        <f aca="false">IF(ISERROR(R26/X26-1),"         /0",IF(R26/X26&gt;5,"  *  ",(R26/X26-1)))</f>
        <v>-0.292006240808157</v>
      </c>
    </row>
    <row r="27" customFormat="false" ht="19.55" hidden="false" customHeight="true" outlineLevel="0" collapsed="false">
      <c r="A27" s="439" t="s">
        <v>320</v>
      </c>
      <c r="B27" s="440" t="n">
        <v>47.206</v>
      </c>
      <c r="C27" s="441" t="n">
        <v>163.812</v>
      </c>
      <c r="D27" s="442" t="n">
        <v>466.835</v>
      </c>
      <c r="E27" s="441" t="n">
        <v>27.045</v>
      </c>
      <c r="F27" s="442" t="n">
        <f aca="false">SUM(B27:E27)</f>
        <v>704.898</v>
      </c>
      <c r="G27" s="446" t="n">
        <f aca="false">F27/$F$9</f>
        <v>0.0145438175993361</v>
      </c>
      <c r="H27" s="440" t="n">
        <v>56.246</v>
      </c>
      <c r="I27" s="441" t="n">
        <v>137.884</v>
      </c>
      <c r="J27" s="442"/>
      <c r="K27" s="441" t="n">
        <v>21.438</v>
      </c>
      <c r="L27" s="442" t="n">
        <f aca="false">SUM(H27:K27)</f>
        <v>215.568</v>
      </c>
      <c r="M27" s="443" t="n">
        <f aca="false">IF(ISERROR(F27/L27-1),"         /0",(F27/L27-1))</f>
        <v>2.26995657982632</v>
      </c>
      <c r="N27" s="440" t="n">
        <v>47.206</v>
      </c>
      <c r="O27" s="441" t="n">
        <v>163.812</v>
      </c>
      <c r="P27" s="442" t="n">
        <v>466.835</v>
      </c>
      <c r="Q27" s="441" t="n">
        <v>27.045</v>
      </c>
      <c r="R27" s="442" t="n">
        <f aca="false">SUM(N27:Q27)</f>
        <v>704.898</v>
      </c>
      <c r="S27" s="446" t="n">
        <f aca="false">R27/$R$9</f>
        <v>0.0145438175993361</v>
      </c>
      <c r="T27" s="440" t="n">
        <v>56.246</v>
      </c>
      <c r="U27" s="441" t="n">
        <v>137.884</v>
      </c>
      <c r="V27" s="442"/>
      <c r="W27" s="441" t="n">
        <v>21.438</v>
      </c>
      <c r="X27" s="435" t="n">
        <f aca="false">SUM(T27:W27)</f>
        <v>215.568</v>
      </c>
      <c r="Y27" s="445" t="n">
        <f aca="false">IF(ISERROR(R27/X27-1),"         /0",IF(R27/X27&gt;5,"  *  ",(R27/X27-1)))</f>
        <v>2.26995657982632</v>
      </c>
    </row>
    <row r="28" customFormat="false" ht="19.55" hidden="false" customHeight="true" outlineLevel="0" collapsed="false">
      <c r="A28" s="439" t="s">
        <v>343</v>
      </c>
      <c r="B28" s="440" t="n">
        <v>209.943</v>
      </c>
      <c r="C28" s="441" t="n">
        <v>82.801</v>
      </c>
      <c r="D28" s="442" t="n">
        <v>0</v>
      </c>
      <c r="E28" s="441" t="n">
        <v>0</v>
      </c>
      <c r="F28" s="442" t="n">
        <f aca="false">SUM(B28:E28)</f>
        <v>292.744</v>
      </c>
      <c r="G28" s="446" t="n">
        <f aca="false">F28/$F$9</f>
        <v>0.00604004457283187</v>
      </c>
      <c r="H28" s="440" t="n">
        <v>312.84</v>
      </c>
      <c r="I28" s="441" t="n">
        <v>144.994</v>
      </c>
      <c r="J28" s="442" t="n">
        <v>19.381</v>
      </c>
      <c r="K28" s="441" t="n">
        <v>2.932</v>
      </c>
      <c r="L28" s="442" t="n">
        <f aca="false">SUM(H28:K28)</f>
        <v>480.147</v>
      </c>
      <c r="M28" s="443" t="n">
        <f aca="false">IF(ISERROR(F28/L28-1),"         /0",(F28/L28-1))</f>
        <v>-0.390303386254626</v>
      </c>
      <c r="N28" s="440" t="n">
        <v>209.943</v>
      </c>
      <c r="O28" s="441" t="n">
        <v>82.801</v>
      </c>
      <c r="P28" s="442" t="n">
        <v>0</v>
      </c>
      <c r="Q28" s="441" t="n">
        <v>0</v>
      </c>
      <c r="R28" s="442" t="n">
        <f aca="false">SUM(N28:Q28)</f>
        <v>292.744</v>
      </c>
      <c r="S28" s="446" t="n">
        <f aca="false">R28/$R$9</f>
        <v>0.00604004457283187</v>
      </c>
      <c r="T28" s="440" t="n">
        <v>312.84</v>
      </c>
      <c r="U28" s="441" t="n">
        <v>144.994</v>
      </c>
      <c r="V28" s="442" t="n">
        <v>19.381</v>
      </c>
      <c r="W28" s="441" t="n">
        <v>2.932</v>
      </c>
      <c r="X28" s="435" t="n">
        <f aca="false">SUM(T28:W28)</f>
        <v>480.147</v>
      </c>
      <c r="Y28" s="445" t="n">
        <f aca="false">IF(ISERROR(R28/X28-1),"         /0",IF(R28/X28&gt;5,"  *  ",(R28/X28-1)))</f>
        <v>-0.390303386254626</v>
      </c>
    </row>
    <row r="29" customFormat="false" ht="19.55" hidden="false" customHeight="true" outlineLevel="0" collapsed="false">
      <c r="A29" s="439" t="s">
        <v>321</v>
      </c>
      <c r="B29" s="440" t="n">
        <v>221.809</v>
      </c>
      <c r="C29" s="441" t="n">
        <v>0</v>
      </c>
      <c r="D29" s="442" t="n">
        <v>0</v>
      </c>
      <c r="E29" s="441" t="n">
        <v>0</v>
      </c>
      <c r="F29" s="442" t="n">
        <f aca="false">SUM(B29:E29)</f>
        <v>221.809</v>
      </c>
      <c r="G29" s="446" t="n">
        <f aca="false">F29/$F$9</f>
        <v>0.00457647721782603</v>
      </c>
      <c r="H29" s="440" t="n">
        <v>322.887</v>
      </c>
      <c r="I29" s="441"/>
      <c r="J29" s="442"/>
      <c r="K29" s="441"/>
      <c r="L29" s="442" t="n">
        <f aca="false">SUM(H29:K29)</f>
        <v>322.887</v>
      </c>
      <c r="M29" s="443" t="n">
        <f aca="false">IF(ISERROR(F29/L29-1),"         /0",(F29/L29-1))</f>
        <v>-0.313044501636796</v>
      </c>
      <c r="N29" s="440" t="n">
        <v>221.809</v>
      </c>
      <c r="O29" s="441" t="n">
        <v>0</v>
      </c>
      <c r="P29" s="442" t="n">
        <v>0</v>
      </c>
      <c r="Q29" s="441" t="n">
        <v>0</v>
      </c>
      <c r="R29" s="442" t="n">
        <f aca="false">SUM(N29:Q29)</f>
        <v>221.809</v>
      </c>
      <c r="S29" s="446" t="n">
        <f aca="false">R29/$R$9</f>
        <v>0.00457647721782603</v>
      </c>
      <c r="T29" s="440" t="n">
        <v>322.887</v>
      </c>
      <c r="U29" s="441"/>
      <c r="V29" s="442"/>
      <c r="W29" s="441"/>
      <c r="X29" s="435" t="n">
        <f aca="false">SUM(T29:W29)</f>
        <v>322.887</v>
      </c>
      <c r="Y29" s="445" t="n">
        <f aca="false">IF(ISERROR(R29/X29-1),"         /0",IF(R29/X29&gt;5,"  *  ",(R29/X29-1)))</f>
        <v>-0.313044501636796</v>
      </c>
    </row>
    <row r="30" customFormat="false" ht="19.55" hidden="false" customHeight="true" outlineLevel="0" collapsed="false">
      <c r="A30" s="439" t="s">
        <v>319</v>
      </c>
      <c r="B30" s="440" t="n">
        <v>14.934</v>
      </c>
      <c r="C30" s="441" t="n">
        <v>179.892</v>
      </c>
      <c r="D30" s="442" t="n">
        <v>0</v>
      </c>
      <c r="E30" s="441" t="n">
        <v>0</v>
      </c>
      <c r="F30" s="442" t="n">
        <f aca="false">SUM(B30:E30)</f>
        <v>194.826</v>
      </c>
      <c r="G30" s="446" t="n">
        <f aca="false">F30/$F$9</f>
        <v>0.004019750102296</v>
      </c>
      <c r="H30" s="440" t="n">
        <v>28.159</v>
      </c>
      <c r="I30" s="441" t="n">
        <v>194.692</v>
      </c>
      <c r="J30" s="442"/>
      <c r="K30" s="441"/>
      <c r="L30" s="442" t="n">
        <f aca="false">SUM(H30:K30)</f>
        <v>222.851</v>
      </c>
      <c r="M30" s="443" t="n">
        <f aca="false">IF(ISERROR(F30/L30-1),"         /0",(F30/L30-1))</f>
        <v>-0.125756671497996</v>
      </c>
      <c r="N30" s="440" t="n">
        <v>14.934</v>
      </c>
      <c r="O30" s="441" t="n">
        <v>179.892</v>
      </c>
      <c r="P30" s="442" t="n">
        <v>0</v>
      </c>
      <c r="Q30" s="441" t="n">
        <v>0</v>
      </c>
      <c r="R30" s="442" t="n">
        <f aca="false">SUM(N30:Q30)</f>
        <v>194.826</v>
      </c>
      <c r="S30" s="446" t="n">
        <f aca="false">R30/$R$9</f>
        <v>0.004019750102296</v>
      </c>
      <c r="T30" s="440" t="n">
        <v>28.159</v>
      </c>
      <c r="U30" s="441" t="n">
        <v>194.692</v>
      </c>
      <c r="V30" s="442"/>
      <c r="W30" s="441"/>
      <c r="X30" s="435" t="n">
        <f aca="false">SUM(T30:W30)</f>
        <v>222.851</v>
      </c>
      <c r="Y30" s="445" t="n">
        <f aca="false">IF(ISERROR(R30/X30-1),"         /0",IF(R30/X30&gt;5,"  *  ",(R30/X30-1)))</f>
        <v>-0.125756671497996</v>
      </c>
    </row>
    <row r="31" customFormat="false" ht="19.55" hidden="false" customHeight="true" outlineLevel="0" collapsed="false">
      <c r="A31" s="439" t="s">
        <v>301</v>
      </c>
      <c r="B31" s="440" t="n">
        <v>4.082</v>
      </c>
      <c r="C31" s="441" t="n">
        <v>0</v>
      </c>
      <c r="D31" s="442" t="n">
        <v>0</v>
      </c>
      <c r="E31" s="441" t="n">
        <v>0.02</v>
      </c>
      <c r="F31" s="442" t="n">
        <f aca="false">SUM(B31:E31)</f>
        <v>4.102</v>
      </c>
      <c r="G31" s="446" t="n">
        <f aca="false">F31/$F$9</f>
        <v>8.46345709485295E-005</v>
      </c>
      <c r="H31" s="440" t="n">
        <v>7.345</v>
      </c>
      <c r="I31" s="441" t="n">
        <v>0</v>
      </c>
      <c r="J31" s="442" t="n">
        <v>0.32</v>
      </c>
      <c r="K31" s="441" t="n">
        <v>0.01</v>
      </c>
      <c r="L31" s="442" t="n">
        <f aca="false">SUM(H31:K31)</f>
        <v>7.675</v>
      </c>
      <c r="M31" s="443" t="n">
        <f aca="false">IF(ISERROR(F31/L31-1),"         /0",(F31/L31-1))</f>
        <v>-0.465537459283388</v>
      </c>
      <c r="N31" s="440" t="n">
        <v>4.082</v>
      </c>
      <c r="O31" s="441" t="n">
        <v>0</v>
      </c>
      <c r="P31" s="442" t="n">
        <v>0</v>
      </c>
      <c r="Q31" s="441" t="n">
        <v>0.02</v>
      </c>
      <c r="R31" s="442" t="n">
        <f aca="false">SUM(N31:Q31)</f>
        <v>4.102</v>
      </c>
      <c r="S31" s="446" t="n">
        <f aca="false">R31/$R$9</f>
        <v>8.46345709485295E-005</v>
      </c>
      <c r="T31" s="440" t="n">
        <v>7.345</v>
      </c>
      <c r="U31" s="441" t="n">
        <v>0</v>
      </c>
      <c r="V31" s="442" t="n">
        <v>0.32</v>
      </c>
      <c r="W31" s="441" t="n">
        <v>0.01</v>
      </c>
      <c r="X31" s="435" t="n">
        <f aca="false">SUM(T31:W31)</f>
        <v>7.675</v>
      </c>
      <c r="Y31" s="445" t="n">
        <f aca="false">IF(ISERROR(R31/X31-1),"         /0",IF(R31/X31&gt;5,"  *  ",(R31/X31-1)))</f>
        <v>-0.465537459283388</v>
      </c>
    </row>
    <row r="32" s="474" customFormat="true" ht="19.55" hidden="false" customHeight="true" outlineLevel="0" collapsed="false">
      <c r="A32" s="465" t="s">
        <v>285</v>
      </c>
      <c r="B32" s="466" t="n">
        <f aca="false">SUM(B33:B37)</f>
        <v>2041.852</v>
      </c>
      <c r="C32" s="467" t="n">
        <f aca="false">SUM(C33:C37)</f>
        <v>1747.591</v>
      </c>
      <c r="D32" s="468" t="n">
        <f aca="false">SUM(D33:D37)</f>
        <v>1.825</v>
      </c>
      <c r="E32" s="467" t="n">
        <f aca="false">SUM(E33:E37)</f>
        <v>8.919</v>
      </c>
      <c r="F32" s="468" t="n">
        <f aca="false">SUM(B32:E32)</f>
        <v>3800.187</v>
      </c>
      <c r="G32" s="471" t="n">
        <f aca="false">F32/$F$9</f>
        <v>0.0784074101095025</v>
      </c>
      <c r="H32" s="466" t="n">
        <f aca="false">SUM(H33:H37)</f>
        <v>2415.6</v>
      </c>
      <c r="I32" s="467" t="n">
        <f aca="false">SUM(I33:I37)</f>
        <v>1543.059</v>
      </c>
      <c r="J32" s="468" t="n">
        <f aca="false">SUM(J33:J37)</f>
        <v>2.364</v>
      </c>
      <c r="K32" s="467" t="n">
        <f aca="false">SUM(K33:K37)</f>
        <v>45.855</v>
      </c>
      <c r="L32" s="468" t="n">
        <f aca="false">SUM(H32:K32)</f>
        <v>4006.878</v>
      </c>
      <c r="M32" s="472" t="n">
        <f aca="false">IF(ISERROR(F32/L32-1),"         /0",(F32/L32-1))</f>
        <v>-0.0515840512239204</v>
      </c>
      <c r="N32" s="466" t="n">
        <f aca="false">SUM(N33:N37)</f>
        <v>2041.852</v>
      </c>
      <c r="O32" s="467" t="n">
        <f aca="false">SUM(O33:O37)</f>
        <v>1747.591</v>
      </c>
      <c r="P32" s="468" t="n">
        <f aca="false">SUM(P33:P37)</f>
        <v>1.825</v>
      </c>
      <c r="Q32" s="467" t="n">
        <f aca="false">SUM(Q33:Q37)</f>
        <v>8.919</v>
      </c>
      <c r="R32" s="468" t="n">
        <f aca="false">SUM(N32:Q32)</f>
        <v>3800.187</v>
      </c>
      <c r="S32" s="471" t="n">
        <f aca="false">R32/$R$9</f>
        <v>0.0784074101095025</v>
      </c>
      <c r="T32" s="466" t="n">
        <f aca="false">SUM(T33:T37)</f>
        <v>2415.6</v>
      </c>
      <c r="U32" s="467" t="n">
        <f aca="false">SUM(U33:U37)</f>
        <v>1543.059</v>
      </c>
      <c r="V32" s="468" t="n">
        <f aca="false">SUM(V33:V37)</f>
        <v>2.364</v>
      </c>
      <c r="W32" s="467" t="n">
        <f aca="false">SUM(W33:W37)</f>
        <v>45.855</v>
      </c>
      <c r="X32" s="468" t="n">
        <f aca="false">SUM(T32:W32)</f>
        <v>4006.878</v>
      </c>
      <c r="Y32" s="488" t="n">
        <f aca="false">IF(ISERROR(R32/X32-1),"         /0",IF(R32/X32&gt;5,"  *  ",(R32/X32-1)))</f>
        <v>-0.0515840512239204</v>
      </c>
    </row>
    <row r="33" s="448" customFormat="true" ht="19.55" hidden="false" customHeight="true" outlineLevel="0" collapsed="false">
      <c r="A33" s="432" t="s">
        <v>322</v>
      </c>
      <c r="B33" s="433" t="n">
        <v>1251.138</v>
      </c>
      <c r="C33" s="434" t="n">
        <v>1190.696</v>
      </c>
      <c r="D33" s="435" t="n">
        <v>0.085</v>
      </c>
      <c r="E33" s="434" t="n">
        <v>7.249</v>
      </c>
      <c r="F33" s="435" t="n">
        <f aca="false">SUM(B33:E33)</f>
        <v>2449.168</v>
      </c>
      <c r="G33" s="436" t="n">
        <f aca="false">F33/$F$9</f>
        <v>0.0505324921650093</v>
      </c>
      <c r="H33" s="433" t="n">
        <v>1335.385</v>
      </c>
      <c r="I33" s="434" t="n">
        <v>957.959</v>
      </c>
      <c r="J33" s="435" t="n">
        <v>0.1</v>
      </c>
      <c r="K33" s="434" t="n">
        <v>41.915</v>
      </c>
      <c r="L33" s="435" t="n">
        <f aca="false">SUM(H33:K33)</f>
        <v>2335.359</v>
      </c>
      <c r="M33" s="437" t="n">
        <f aca="false">IF(ISERROR(F33/L33-1),"         /0",(F33/L33-1))</f>
        <v>0.0487329785270705</v>
      </c>
      <c r="N33" s="433" t="n">
        <v>1251.138</v>
      </c>
      <c r="O33" s="434" t="n">
        <v>1190.696</v>
      </c>
      <c r="P33" s="435" t="n">
        <v>0.085</v>
      </c>
      <c r="Q33" s="434" t="n">
        <v>7.249</v>
      </c>
      <c r="R33" s="435" t="n">
        <f aca="false">SUM(N33:Q33)</f>
        <v>2449.168</v>
      </c>
      <c r="S33" s="436" t="n">
        <f aca="false">R33/$R$9</f>
        <v>0.0505324921650093</v>
      </c>
      <c r="T33" s="447" t="n">
        <v>1335.385</v>
      </c>
      <c r="U33" s="434" t="n">
        <v>957.959</v>
      </c>
      <c r="V33" s="435" t="n">
        <v>0.1</v>
      </c>
      <c r="W33" s="434" t="n">
        <v>41.915</v>
      </c>
      <c r="X33" s="435" t="n">
        <f aca="false">SUM(T33:W33)</f>
        <v>2335.359</v>
      </c>
      <c r="Y33" s="438" t="n">
        <f aca="false">IF(ISERROR(R33/X33-1),"         /0",IF(R33/X33&gt;5,"  *  ",(R33/X33-1)))</f>
        <v>0.0487329785270705</v>
      </c>
    </row>
    <row r="34" s="448" customFormat="true" ht="19.55" hidden="false" customHeight="true" outlineLevel="0" collapsed="false">
      <c r="A34" s="432" t="s">
        <v>323</v>
      </c>
      <c r="B34" s="433" t="n">
        <v>658.096</v>
      </c>
      <c r="C34" s="434" t="n">
        <v>420.649</v>
      </c>
      <c r="D34" s="435" t="n">
        <v>0</v>
      </c>
      <c r="E34" s="434" t="n">
        <v>0</v>
      </c>
      <c r="F34" s="435" t="n">
        <f aca="false">SUM(B34:E34)</f>
        <v>1078.745</v>
      </c>
      <c r="G34" s="436" t="n">
        <f aca="false">F34/$F$9</f>
        <v>0.0222572209258585</v>
      </c>
      <c r="H34" s="433" t="n">
        <v>831.036</v>
      </c>
      <c r="I34" s="434" t="n">
        <v>559.174</v>
      </c>
      <c r="J34" s="435" t="n">
        <v>0</v>
      </c>
      <c r="K34" s="434" t="n">
        <v>0</v>
      </c>
      <c r="L34" s="435" t="n">
        <f aca="false">SUM(H34:K34)</f>
        <v>1390.21</v>
      </c>
      <c r="M34" s="437" t="n">
        <f aca="false">IF(ISERROR(F34/L34-1),"         /0",(F34/L34-1))</f>
        <v>-0.224041691543004</v>
      </c>
      <c r="N34" s="433" t="n">
        <v>658.096</v>
      </c>
      <c r="O34" s="434" t="n">
        <v>420.649</v>
      </c>
      <c r="P34" s="435" t="n">
        <v>0</v>
      </c>
      <c r="Q34" s="434" t="n">
        <v>0</v>
      </c>
      <c r="R34" s="435" t="n">
        <f aca="false">SUM(N34:Q34)</f>
        <v>1078.745</v>
      </c>
      <c r="S34" s="436" t="n">
        <f aca="false">R34/$R$9</f>
        <v>0.0222572209258585</v>
      </c>
      <c r="T34" s="447" t="n">
        <v>831.036</v>
      </c>
      <c r="U34" s="434" t="n">
        <v>559.174</v>
      </c>
      <c r="V34" s="435" t="n">
        <v>0</v>
      </c>
      <c r="W34" s="434" t="n">
        <v>0</v>
      </c>
      <c r="X34" s="435" t="n">
        <f aca="false">SUM(T34:W34)</f>
        <v>1390.21</v>
      </c>
      <c r="Y34" s="438" t="n">
        <f aca="false">IF(ISERROR(R34/X34-1),"         /0",IF(R34/X34&gt;5,"  *  ",(R34/X34-1)))</f>
        <v>-0.224041691543004</v>
      </c>
    </row>
    <row r="35" s="448" customFormat="true" ht="19.55" hidden="false" customHeight="true" outlineLevel="0" collapsed="false">
      <c r="A35" s="432" t="s">
        <v>324</v>
      </c>
      <c r="B35" s="433" t="n">
        <v>50.714</v>
      </c>
      <c r="C35" s="434" t="n">
        <v>88.253</v>
      </c>
      <c r="D35" s="435" t="n">
        <v>1.522</v>
      </c>
      <c r="E35" s="434" t="n">
        <v>1.452</v>
      </c>
      <c r="F35" s="435" t="n">
        <f aca="false">SUM(B35:E35)</f>
        <v>141.941</v>
      </c>
      <c r="G35" s="436" t="n">
        <f aca="false">F35/$F$9</f>
        <v>0.00292859961848006</v>
      </c>
      <c r="H35" s="433" t="n">
        <v>190.931</v>
      </c>
      <c r="I35" s="434" t="n">
        <v>20.415</v>
      </c>
      <c r="J35" s="435" t="n">
        <v>0</v>
      </c>
      <c r="K35" s="434" t="n">
        <v>1.27</v>
      </c>
      <c r="L35" s="435" t="n">
        <f aca="false">SUM(H35:K35)</f>
        <v>212.616</v>
      </c>
      <c r="M35" s="437" t="n">
        <f aca="false">IF(ISERROR(F35/L35-1),"         /0",(F35/L35-1))</f>
        <v>-0.332406780298755</v>
      </c>
      <c r="N35" s="433" t="n">
        <v>50.714</v>
      </c>
      <c r="O35" s="434" t="n">
        <v>88.253</v>
      </c>
      <c r="P35" s="435" t="n">
        <v>1.522</v>
      </c>
      <c r="Q35" s="434" t="n">
        <v>1.452</v>
      </c>
      <c r="R35" s="435" t="n">
        <f aca="false">SUM(N35:Q35)</f>
        <v>141.941</v>
      </c>
      <c r="S35" s="436" t="n">
        <f aca="false">R35/$R$9</f>
        <v>0.00292859961848006</v>
      </c>
      <c r="T35" s="447" t="n">
        <v>190.931</v>
      </c>
      <c r="U35" s="434" t="n">
        <v>20.415</v>
      </c>
      <c r="V35" s="435" t="n">
        <v>0</v>
      </c>
      <c r="W35" s="434" t="n">
        <v>1.27</v>
      </c>
      <c r="X35" s="435" t="n">
        <f aca="false">SUM(T35:W35)</f>
        <v>212.616</v>
      </c>
      <c r="Y35" s="438" t="n">
        <f aca="false">IF(ISERROR(R35/X35-1),"         /0",IF(R35/X35&gt;5,"  *  ",(R35/X35-1)))</f>
        <v>-0.332406780298755</v>
      </c>
    </row>
    <row r="36" s="448" customFormat="true" ht="19.55" hidden="false" customHeight="true" outlineLevel="0" collapsed="false">
      <c r="A36" s="432" t="s">
        <v>326</v>
      </c>
      <c r="B36" s="433" t="n">
        <v>52.869</v>
      </c>
      <c r="C36" s="434" t="n">
        <v>47.582</v>
      </c>
      <c r="D36" s="435" t="n">
        <v>0</v>
      </c>
      <c r="E36" s="434" t="n">
        <v>0</v>
      </c>
      <c r="F36" s="435" t="n">
        <f aca="false">SUM(B36:E36)</f>
        <v>100.451</v>
      </c>
      <c r="G36" s="436" t="n">
        <f aca="false">F36/$F$9</f>
        <v>0.00207255662758428</v>
      </c>
      <c r="H36" s="433" t="n">
        <v>37.857</v>
      </c>
      <c r="I36" s="434" t="n">
        <v>5.511</v>
      </c>
      <c r="J36" s="435"/>
      <c r="K36" s="434" t="n">
        <v>0</v>
      </c>
      <c r="L36" s="435" t="n">
        <f aca="false">SUM(H36:K36)</f>
        <v>43.368</v>
      </c>
      <c r="M36" s="437" t="n">
        <f aca="false">IF(ISERROR(F36/L36-1),"         /0",(F36/L36-1))</f>
        <v>1.31624700239808</v>
      </c>
      <c r="N36" s="433" t="n">
        <v>52.869</v>
      </c>
      <c r="O36" s="434" t="n">
        <v>47.582</v>
      </c>
      <c r="P36" s="435"/>
      <c r="Q36" s="434"/>
      <c r="R36" s="435" t="n">
        <f aca="false">SUM(N36:Q36)</f>
        <v>100.451</v>
      </c>
      <c r="S36" s="436" t="n">
        <f aca="false">R36/$R$9</f>
        <v>0.00207255662758428</v>
      </c>
      <c r="T36" s="447" t="n">
        <v>37.857</v>
      </c>
      <c r="U36" s="434" t="n">
        <v>5.511</v>
      </c>
      <c r="V36" s="435"/>
      <c r="W36" s="434" t="n">
        <v>0</v>
      </c>
      <c r="X36" s="435" t="n">
        <f aca="false">SUM(T36:W36)</f>
        <v>43.368</v>
      </c>
      <c r="Y36" s="438" t="n">
        <f aca="false">IF(ISERROR(R36/X36-1),"         /0",IF(R36/X36&gt;5,"  *  ",(R36/X36-1)))</f>
        <v>1.31624700239808</v>
      </c>
    </row>
    <row r="37" s="448" customFormat="true" ht="19.55" hidden="false" customHeight="true" outlineLevel="0" collapsed="false">
      <c r="A37" s="432" t="s">
        <v>301</v>
      </c>
      <c r="B37" s="433" t="n">
        <v>29.035</v>
      </c>
      <c r="C37" s="434" t="n">
        <v>0.411</v>
      </c>
      <c r="D37" s="435" t="n">
        <v>0.218</v>
      </c>
      <c r="E37" s="434" t="n">
        <v>0.218</v>
      </c>
      <c r="F37" s="435" t="n">
        <f aca="false">SUM(B37:E37)</f>
        <v>29.882</v>
      </c>
      <c r="G37" s="436" t="n">
        <f aca="false">F37/$F$9</f>
        <v>0.000616540772570443</v>
      </c>
      <c r="H37" s="433" t="n">
        <v>20.391</v>
      </c>
      <c r="I37" s="434" t="n">
        <v>0</v>
      </c>
      <c r="J37" s="435" t="n">
        <v>2.264</v>
      </c>
      <c r="K37" s="434" t="n">
        <v>2.67</v>
      </c>
      <c r="L37" s="435" t="n">
        <f aca="false">SUM(H37:K37)</f>
        <v>25.325</v>
      </c>
      <c r="M37" s="437" t="n">
        <f aca="false">IF(ISERROR(F37/L37-1),"         /0",(F37/L37-1))</f>
        <v>0.179940769990128</v>
      </c>
      <c r="N37" s="433" t="n">
        <v>29.035</v>
      </c>
      <c r="O37" s="434" t="n">
        <v>0.411</v>
      </c>
      <c r="P37" s="435" t="n">
        <v>0.218</v>
      </c>
      <c r="Q37" s="434" t="n">
        <v>0.218</v>
      </c>
      <c r="R37" s="435" t="n">
        <f aca="false">SUM(N37:Q37)</f>
        <v>29.882</v>
      </c>
      <c r="S37" s="436" t="n">
        <f aca="false">R37/$R$9</f>
        <v>0.000616540772570443</v>
      </c>
      <c r="T37" s="447" t="n">
        <v>20.391</v>
      </c>
      <c r="U37" s="434" t="n">
        <v>0</v>
      </c>
      <c r="V37" s="435" t="n">
        <v>2.264</v>
      </c>
      <c r="W37" s="434" t="n">
        <v>2.67</v>
      </c>
      <c r="X37" s="435" t="n">
        <f aca="false">SUM(T37:W37)</f>
        <v>25.325</v>
      </c>
      <c r="Y37" s="438" t="n">
        <f aca="false">IF(ISERROR(R37/X37-1),"         /0",IF(R37/X37&gt;5,"  *  ",(R37/X37-1)))</f>
        <v>0.179940769990128</v>
      </c>
    </row>
    <row r="38" s="474" customFormat="true" ht="19.55" hidden="false" customHeight="true" outlineLevel="0" collapsed="false">
      <c r="A38" s="465" t="s">
        <v>297</v>
      </c>
      <c r="B38" s="466" t="n">
        <f aca="false">SUM(B39:B42)</f>
        <v>526.32</v>
      </c>
      <c r="C38" s="467" t="n">
        <f aca="false">SUM(C39:C42)</f>
        <v>199.254</v>
      </c>
      <c r="D38" s="468" t="n">
        <f aca="false">SUM(D39:D42)</f>
        <v>0.075</v>
      </c>
      <c r="E38" s="467" t="n">
        <f aca="false">SUM(E39:E42)</f>
        <v>1.282</v>
      </c>
      <c r="F38" s="468" t="n">
        <f aca="false">SUM(B38:E38)</f>
        <v>726.931</v>
      </c>
      <c r="G38" s="471" t="n">
        <f aca="false">F38/$F$9</f>
        <v>0.0149984137723514</v>
      </c>
      <c r="H38" s="466" t="n">
        <f aca="false">SUM(H39:H42)</f>
        <v>479.868</v>
      </c>
      <c r="I38" s="467" t="n">
        <f aca="false">SUM(I39:I42)</f>
        <v>192.106</v>
      </c>
      <c r="J38" s="468" t="n">
        <f aca="false">SUM(J39:J42)</f>
        <v>0.13</v>
      </c>
      <c r="K38" s="467" t="n">
        <f aca="false">SUM(K39:K42)</f>
        <v>0</v>
      </c>
      <c r="L38" s="468" t="n">
        <f aca="false">SUM(H38:K38)</f>
        <v>672.104</v>
      </c>
      <c r="M38" s="472" t="n">
        <f aca="false">IF(ISERROR(F38/L38-1),"         /0",(F38/L38-1))</f>
        <v>0.0815751728899099</v>
      </c>
      <c r="N38" s="466" t="n">
        <f aca="false">SUM(N39:N42)</f>
        <v>526.32</v>
      </c>
      <c r="O38" s="467" t="n">
        <f aca="false">SUM(O39:O42)</f>
        <v>199.254</v>
      </c>
      <c r="P38" s="468" t="n">
        <f aca="false">SUM(P39:P42)</f>
        <v>0.075</v>
      </c>
      <c r="Q38" s="467" t="n">
        <f aca="false">SUM(Q39:Q42)</f>
        <v>1.282</v>
      </c>
      <c r="R38" s="468" t="n">
        <f aca="false">SUM(N38:Q38)</f>
        <v>726.931</v>
      </c>
      <c r="S38" s="471" t="n">
        <f aca="false">R38/$R$9</f>
        <v>0.0149984137723514</v>
      </c>
      <c r="T38" s="466" t="n">
        <f aca="false">SUM(T39:T42)</f>
        <v>479.868</v>
      </c>
      <c r="U38" s="467" t="n">
        <f aca="false">SUM(U39:U42)</f>
        <v>192.106</v>
      </c>
      <c r="V38" s="468" t="n">
        <f aca="false">SUM(V39:V42)</f>
        <v>0.13</v>
      </c>
      <c r="W38" s="467" t="n">
        <f aca="false">SUM(W39:W42)</f>
        <v>0</v>
      </c>
      <c r="X38" s="468" t="n">
        <f aca="false">SUM(T38:W38)</f>
        <v>672.104</v>
      </c>
      <c r="Y38" s="488" t="n">
        <f aca="false">IF(ISERROR(R38/X38-1),"         /0",IF(R38/X38&gt;5,"  *  ",(R38/X38-1)))</f>
        <v>0.0815751728899099</v>
      </c>
    </row>
    <row r="39" customFormat="false" ht="19.55" hidden="false" customHeight="true" outlineLevel="0" collapsed="false">
      <c r="A39" s="432" t="s">
        <v>329</v>
      </c>
      <c r="B39" s="433" t="n">
        <v>456.733</v>
      </c>
      <c r="C39" s="434" t="n">
        <v>116.447</v>
      </c>
      <c r="D39" s="435" t="n">
        <v>0</v>
      </c>
      <c r="E39" s="434" t="n">
        <v>0</v>
      </c>
      <c r="F39" s="435" t="n">
        <f aca="false">SUM(B39:E39)</f>
        <v>573.18</v>
      </c>
      <c r="G39" s="436" t="n">
        <f aca="false">F39/$F$9</f>
        <v>0.0118261441677909</v>
      </c>
      <c r="H39" s="433" t="n">
        <v>417.253</v>
      </c>
      <c r="I39" s="434" t="n">
        <v>120.571</v>
      </c>
      <c r="J39" s="435" t="n">
        <v>0.13</v>
      </c>
      <c r="K39" s="434" t="n">
        <v>0</v>
      </c>
      <c r="L39" s="435" t="n">
        <f aca="false">SUM(H39:K39)</f>
        <v>537.954</v>
      </c>
      <c r="M39" s="437" t="n">
        <f aca="false">IF(ISERROR(F39/L39-1),"         /0",(F39/L39-1))</f>
        <v>0.0654814352156503</v>
      </c>
      <c r="N39" s="433" t="n">
        <v>456.733</v>
      </c>
      <c r="O39" s="434" t="n">
        <v>116.447</v>
      </c>
      <c r="P39" s="435" t="n">
        <v>0</v>
      </c>
      <c r="Q39" s="434" t="n">
        <v>0</v>
      </c>
      <c r="R39" s="435" t="n">
        <f aca="false">SUM(N39:Q39)</f>
        <v>573.18</v>
      </c>
      <c r="S39" s="436" t="n">
        <f aca="false">R39/$R$9</f>
        <v>0.0118261441677909</v>
      </c>
      <c r="T39" s="447" t="n">
        <v>417.253</v>
      </c>
      <c r="U39" s="434" t="n">
        <v>120.571</v>
      </c>
      <c r="V39" s="435" t="n">
        <v>0.13</v>
      </c>
      <c r="W39" s="434" t="n">
        <v>0</v>
      </c>
      <c r="X39" s="435" t="n">
        <f aca="false">SUM(T39:W39)</f>
        <v>537.954</v>
      </c>
      <c r="Y39" s="438" t="n">
        <f aca="false">IF(ISERROR(R39/X39-1),"         /0",IF(R39/X39&gt;5,"  *  ",(R39/X39-1)))</f>
        <v>0.0654814352156503</v>
      </c>
    </row>
    <row r="40" customFormat="false" ht="19.55" hidden="false" customHeight="true" outlineLevel="0" collapsed="false">
      <c r="A40" s="432" t="s">
        <v>344</v>
      </c>
      <c r="B40" s="433" t="n">
        <v>47.521</v>
      </c>
      <c r="C40" s="434" t="n">
        <v>68.043</v>
      </c>
      <c r="D40" s="435" t="n">
        <v>0.075</v>
      </c>
      <c r="E40" s="434" t="n">
        <v>0</v>
      </c>
      <c r="F40" s="435" t="n">
        <f aca="false">SUM(B40:E40)</f>
        <v>115.639</v>
      </c>
      <c r="G40" s="436" t="n">
        <f aca="false">F40/$F$9</f>
        <v>0.00238592324473842</v>
      </c>
      <c r="H40" s="433" t="n">
        <v>48.613</v>
      </c>
      <c r="I40" s="434" t="n">
        <v>53.972</v>
      </c>
      <c r="J40" s="435"/>
      <c r="K40" s="434"/>
      <c r="L40" s="435" t="n">
        <f aca="false">SUM(H40:K40)</f>
        <v>102.585</v>
      </c>
      <c r="M40" s="437" t="n">
        <f aca="false">IF(ISERROR(F40/L40-1),"         /0",(F40/L40-1))</f>
        <v>0.127250572695813</v>
      </c>
      <c r="N40" s="433" t="n">
        <v>47.521</v>
      </c>
      <c r="O40" s="434" t="n">
        <v>68.043</v>
      </c>
      <c r="P40" s="435" t="n">
        <v>0.075</v>
      </c>
      <c r="Q40" s="434"/>
      <c r="R40" s="435" t="n">
        <f aca="false">SUM(N40:Q40)</f>
        <v>115.639</v>
      </c>
      <c r="S40" s="436" t="n">
        <f aca="false">R40/$R$9</f>
        <v>0.00238592324473842</v>
      </c>
      <c r="T40" s="447" t="n">
        <v>48.613</v>
      </c>
      <c r="U40" s="434" t="n">
        <v>53.972</v>
      </c>
      <c r="V40" s="435"/>
      <c r="W40" s="434"/>
      <c r="X40" s="435" t="n">
        <f aca="false">SUM(T40:W40)</f>
        <v>102.585</v>
      </c>
      <c r="Y40" s="438" t="n">
        <f aca="false">IF(ISERROR(R40/X40-1),"         /0",IF(R40/X40&gt;5,"  *  ",(R40/X40-1)))</f>
        <v>0.127250572695813</v>
      </c>
    </row>
    <row r="41" customFormat="false" ht="19.55" hidden="false" customHeight="true" outlineLevel="0" collapsed="false">
      <c r="A41" s="432" t="s">
        <v>330</v>
      </c>
      <c r="B41" s="433" t="n">
        <v>21.082</v>
      </c>
      <c r="C41" s="434" t="n">
        <v>14.764</v>
      </c>
      <c r="D41" s="435" t="n">
        <v>0</v>
      </c>
      <c r="E41" s="434" t="n">
        <v>0</v>
      </c>
      <c r="F41" s="435" t="n">
        <f aca="false">SUM(B41:E41)</f>
        <v>35.846</v>
      </c>
      <c r="G41" s="436" t="n">
        <f aca="false">F41/$F$9</f>
        <v>0.000739593083915404</v>
      </c>
      <c r="H41" s="433" t="n">
        <v>11.561</v>
      </c>
      <c r="I41" s="434" t="n">
        <v>17.563</v>
      </c>
      <c r="J41" s="435"/>
      <c r="K41" s="434"/>
      <c r="L41" s="435" t="n">
        <f aca="false">SUM(H41:K41)</f>
        <v>29.124</v>
      </c>
      <c r="M41" s="437" t="n">
        <f aca="false">IF(ISERROR(F41/L41-1),"         /0",(F41/L41-1))</f>
        <v>0.23080620793847</v>
      </c>
      <c r="N41" s="433" t="n">
        <v>21.082</v>
      </c>
      <c r="O41" s="434" t="n">
        <v>14.764</v>
      </c>
      <c r="P41" s="435" t="n">
        <v>0</v>
      </c>
      <c r="Q41" s="434" t="n">
        <v>0</v>
      </c>
      <c r="R41" s="435" t="n">
        <f aca="false">SUM(N41:Q41)</f>
        <v>35.846</v>
      </c>
      <c r="S41" s="436" t="n">
        <f aca="false">R41/$R$9</f>
        <v>0.000739593083915404</v>
      </c>
      <c r="T41" s="447" t="n">
        <v>11.561</v>
      </c>
      <c r="U41" s="434" t="n">
        <v>17.563</v>
      </c>
      <c r="V41" s="435"/>
      <c r="W41" s="434"/>
      <c r="X41" s="435" t="n">
        <f aca="false">SUM(T41:W41)</f>
        <v>29.124</v>
      </c>
      <c r="Y41" s="438" t="n">
        <f aca="false">IF(ISERROR(R41/X41-1),"         /0",IF(R41/X41&gt;5,"  *  ",(R41/X41-1)))</f>
        <v>0.23080620793847</v>
      </c>
    </row>
    <row r="42" customFormat="false" ht="19.55" hidden="false" customHeight="true" outlineLevel="0" collapsed="false">
      <c r="A42" s="432" t="s">
        <v>301</v>
      </c>
      <c r="B42" s="433" t="n">
        <v>0.984</v>
      </c>
      <c r="C42" s="434" t="n">
        <v>0</v>
      </c>
      <c r="D42" s="435" t="n">
        <v>0</v>
      </c>
      <c r="E42" s="434" t="n">
        <v>1.282</v>
      </c>
      <c r="F42" s="435" t="n">
        <f aca="false">SUM(B42:E42)</f>
        <v>2.266</v>
      </c>
      <c r="G42" s="436" t="n">
        <f aca="false">F42/$F$9</f>
        <v>4.67532759067206E-005</v>
      </c>
      <c r="H42" s="433" t="n">
        <v>2.441</v>
      </c>
      <c r="I42" s="434" t="n">
        <v>0</v>
      </c>
      <c r="J42" s="435"/>
      <c r="K42" s="434"/>
      <c r="L42" s="435" t="n">
        <f aca="false">SUM(H42:K42)</f>
        <v>2.441</v>
      </c>
      <c r="M42" s="437" t="n">
        <f aca="false">IF(ISERROR(F42/L42-1),"         /0",(F42/L42-1))</f>
        <v>-0.0716919295370749</v>
      </c>
      <c r="N42" s="433" t="n">
        <v>0.984</v>
      </c>
      <c r="O42" s="434" t="n">
        <v>0</v>
      </c>
      <c r="P42" s="435"/>
      <c r="Q42" s="434" t="n">
        <v>1.282</v>
      </c>
      <c r="R42" s="435" t="n">
        <f aca="false">SUM(N42:Q42)</f>
        <v>2.266</v>
      </c>
      <c r="S42" s="436" t="n">
        <f aca="false">R42/$R$9</f>
        <v>4.67532759067206E-005</v>
      </c>
      <c r="T42" s="447" t="n">
        <v>2.441</v>
      </c>
      <c r="U42" s="434" t="n">
        <v>0</v>
      </c>
      <c r="V42" s="435"/>
      <c r="W42" s="434"/>
      <c r="X42" s="435" t="n">
        <f aca="false">SUM(T42:W42)</f>
        <v>2.441</v>
      </c>
      <c r="Y42" s="438" t="n">
        <f aca="false">IF(ISERROR(R42/X42-1),"         /0",IF(R42/X42&gt;5,"  *  ",(R42/X42-1)))</f>
        <v>-0.0716919295370749</v>
      </c>
    </row>
    <row r="43" s="448" customFormat="true" ht="19.55" hidden="false" customHeight="true" outlineLevel="0" collapsed="false">
      <c r="A43" s="492" t="s">
        <v>301</v>
      </c>
      <c r="B43" s="493" t="n">
        <v>68.135</v>
      </c>
      <c r="C43" s="494" t="n">
        <v>0</v>
      </c>
      <c r="D43" s="495" t="n">
        <v>0</v>
      </c>
      <c r="E43" s="494" t="n">
        <v>0</v>
      </c>
      <c r="F43" s="495" t="n">
        <f aca="false">SUM(B43:E43)</f>
        <v>68.135</v>
      </c>
      <c r="G43" s="498" t="n">
        <f aca="false">F43/$F$9</f>
        <v>0.00140579631681571</v>
      </c>
      <c r="H43" s="493" t="n">
        <v>57.289</v>
      </c>
      <c r="I43" s="494" t="n">
        <v>0</v>
      </c>
      <c r="J43" s="495" t="n">
        <v>0</v>
      </c>
      <c r="K43" s="494" t="n">
        <v>0</v>
      </c>
      <c r="L43" s="495" t="n">
        <f aca="false">SUM(H43:K43)</f>
        <v>57.289</v>
      </c>
      <c r="M43" s="499" t="n">
        <f aca="false">IF(ISERROR(F43/L43-1),"         /0",(F43/L43-1))</f>
        <v>0.189320812023251</v>
      </c>
      <c r="N43" s="493" t="n">
        <v>68.135</v>
      </c>
      <c r="O43" s="494" t="n">
        <v>0</v>
      </c>
      <c r="P43" s="495" t="n">
        <v>0</v>
      </c>
      <c r="Q43" s="494" t="n">
        <v>0</v>
      </c>
      <c r="R43" s="495" t="n">
        <f aca="false">SUM(N43:Q43)</f>
        <v>68.135</v>
      </c>
      <c r="S43" s="498" t="n">
        <f aca="false">R43/$R$9</f>
        <v>0.00140579631681571</v>
      </c>
      <c r="T43" s="493" t="n">
        <v>57.289</v>
      </c>
      <c r="U43" s="494" t="n">
        <v>0</v>
      </c>
      <c r="V43" s="495" t="n">
        <v>0</v>
      </c>
      <c r="W43" s="494" t="n">
        <v>0</v>
      </c>
      <c r="X43" s="468" t="n">
        <f aca="false">SUM(T43:W43)</f>
        <v>57.289</v>
      </c>
      <c r="Y43" s="500" t="n">
        <f aca="false">IF(ISERROR(R43/X43-1),"         /0",IF(R43/X43&gt;5,"  *  ",(R43/X43-1)))</f>
        <v>0.189320812023251</v>
      </c>
    </row>
    <row r="44" customFormat="false" ht="15.65" hidden="false" customHeight="false" outlineLevel="0" collapsed="false">
      <c r="A44" s="264" t="s">
        <v>184</v>
      </c>
    </row>
    <row r="45" customFormat="false" ht="14.95" hidden="false" customHeight="false" outlineLevel="0" collapsed="false">
      <c r="A45" s="264" t="s">
        <v>302</v>
      </c>
    </row>
    <row r="46" customFormat="false" ht="14.95" hidden="false" customHeight="false" outlineLevel="0" collapsed="false">
      <c r="A46" s="265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4">
      <formula>0</formula>
    </cfRule>
  </conditionalFormatting>
  <conditionalFormatting sqref="Y10:Y43 M10:M43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1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68" activeCellId="0" sqref="T68:W68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5" width="24.25"/>
    <col collapsed="false" customWidth="true" hidden="false" outlineLevel="0" max="2" min="2" style="265" width="9.12"/>
    <col collapsed="false" customWidth="true" hidden="false" outlineLevel="0" max="3" min="3" style="265" width="9.74"/>
    <col collapsed="false" customWidth="false" hidden="false" outlineLevel="0" max="4" min="4" style="265" width="7.99"/>
    <col collapsed="false" customWidth="true" hidden="false" outlineLevel="0" max="5" min="5" style="265" width="9.74"/>
    <col collapsed="false" customWidth="true" hidden="false" outlineLevel="0" max="6" min="6" style="265" width="9.12"/>
    <col collapsed="false" customWidth="true" hidden="false" outlineLevel="0" max="7" min="7" style="265" width="9.37"/>
    <col collapsed="false" customWidth="true" hidden="false" outlineLevel="0" max="8" min="8" style="265" width="9.24"/>
    <col collapsed="false" customWidth="true" hidden="false" outlineLevel="0" max="9" min="9" style="265" width="9.74"/>
    <col collapsed="false" customWidth="true" hidden="false" outlineLevel="0" max="10" min="10" style="265" width="8.12"/>
    <col collapsed="false" customWidth="true" hidden="false" outlineLevel="0" max="11" min="11" style="265" width="8.99"/>
    <col collapsed="false" customWidth="true" hidden="false" outlineLevel="0" max="12" min="12" style="265" width="9.12"/>
    <col collapsed="false" customWidth="true" hidden="false" outlineLevel="0" max="13" min="13" style="265" width="10.25"/>
    <col collapsed="false" customWidth="true" hidden="false" outlineLevel="0" max="14" min="14" style="265" width="9.24"/>
    <col collapsed="false" customWidth="true" hidden="false" outlineLevel="0" max="15" min="15" style="265" width="10.12"/>
    <col collapsed="false" customWidth="true" hidden="false" outlineLevel="0" max="16" min="16" style="265" width="8.37"/>
    <col collapsed="false" customWidth="true" hidden="false" outlineLevel="0" max="17" min="17" style="265" width="9.12"/>
    <col collapsed="false" customWidth="true" hidden="false" outlineLevel="0" max="19" min="18" style="265" width="9.86"/>
    <col collapsed="false" customWidth="true" hidden="false" outlineLevel="0" max="20" min="20" style="265" width="10.37"/>
    <col collapsed="false" customWidth="true" hidden="false" outlineLevel="0" max="21" min="21" style="265" width="10.25"/>
    <col collapsed="false" customWidth="true" hidden="false" outlineLevel="0" max="22" min="22" style="265" width="8.87"/>
    <col collapsed="false" customWidth="true" hidden="false" outlineLevel="0" max="23" min="23" style="265" width="10.25"/>
    <col collapsed="false" customWidth="true" hidden="false" outlineLevel="0" max="24" min="24" style="265" width="9.86"/>
    <col collapsed="false" customWidth="true" hidden="false" outlineLevel="0" max="25" min="25" style="265" width="8.74"/>
    <col collapsed="false" customWidth="false" hidden="false" outlineLevel="0" max="257" min="26" style="265" width="7.99"/>
  </cols>
  <sheetData>
    <row r="1" customFormat="false" ht="19.05" hidden="false" customHeight="false" outlineLevel="0" collapsed="false">
      <c r="X1" s="266" t="s">
        <v>53</v>
      </c>
      <c r="Y1" s="266"/>
    </row>
    <row r="2" customFormat="false" ht="5.3" hidden="false" customHeight="true" outlineLevel="0" collapsed="false"/>
    <row r="3" customFormat="false" ht="24.65" hidden="false" customHeight="true" outlineLevel="0" collapsed="false">
      <c r="A3" s="400" t="s">
        <v>345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142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" hidden="false" customHeight="true" outlineLevel="0" collapsed="false">
      <c r="A5" s="269" t="s">
        <v>332</v>
      </c>
      <c r="B5" s="402" t="s">
        <v>104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5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84" customFormat="true" ht="26.35" hidden="false" customHeight="true" outlineLevel="0" collapsed="false">
      <c r="A6" s="269"/>
      <c r="B6" s="405" t="s">
        <v>106</v>
      </c>
      <c r="C6" s="405"/>
      <c r="D6" s="405"/>
      <c r="E6" s="405"/>
      <c r="F6" s="405"/>
      <c r="G6" s="406" t="s">
        <v>107</v>
      </c>
      <c r="H6" s="405" t="s">
        <v>108</v>
      </c>
      <c r="I6" s="405"/>
      <c r="J6" s="405"/>
      <c r="K6" s="405"/>
      <c r="L6" s="405"/>
      <c r="M6" s="407" t="s">
        <v>109</v>
      </c>
      <c r="N6" s="405" t="s">
        <v>110</v>
      </c>
      <c r="O6" s="405"/>
      <c r="P6" s="405"/>
      <c r="Q6" s="405"/>
      <c r="R6" s="405"/>
      <c r="S6" s="406" t="s">
        <v>107</v>
      </c>
      <c r="T6" s="405" t="s">
        <v>111</v>
      </c>
      <c r="U6" s="405"/>
      <c r="V6" s="405"/>
      <c r="W6" s="405"/>
      <c r="X6" s="405"/>
      <c r="Y6" s="408" t="s">
        <v>109</v>
      </c>
    </row>
    <row r="7" s="284" customFormat="true" ht="26.35" hidden="false" customHeight="true" outlineLevel="0" collapsed="false">
      <c r="A7" s="269"/>
      <c r="B7" s="282" t="s">
        <v>72</v>
      </c>
      <c r="C7" s="282"/>
      <c r="D7" s="278" t="s">
        <v>73</v>
      </c>
      <c r="E7" s="278"/>
      <c r="F7" s="504" t="s">
        <v>74</v>
      </c>
      <c r="G7" s="406"/>
      <c r="H7" s="282" t="s">
        <v>72</v>
      </c>
      <c r="I7" s="282"/>
      <c r="J7" s="278" t="s">
        <v>73</v>
      </c>
      <c r="K7" s="278"/>
      <c r="L7" s="504" t="s">
        <v>74</v>
      </c>
      <c r="M7" s="407"/>
      <c r="N7" s="282" t="s">
        <v>72</v>
      </c>
      <c r="O7" s="282"/>
      <c r="P7" s="278" t="s">
        <v>73</v>
      </c>
      <c r="Q7" s="278"/>
      <c r="R7" s="504" t="s">
        <v>74</v>
      </c>
      <c r="S7" s="406"/>
      <c r="T7" s="282" t="s">
        <v>72</v>
      </c>
      <c r="U7" s="282"/>
      <c r="V7" s="278" t="s">
        <v>73</v>
      </c>
      <c r="W7" s="278"/>
      <c r="X7" s="504" t="s">
        <v>74</v>
      </c>
      <c r="Y7" s="408"/>
    </row>
    <row r="8" s="415" customFormat="true" ht="27.85" hidden="false" customHeight="false" outlineLevel="0" collapsed="false">
      <c r="A8" s="269"/>
      <c r="B8" s="412" t="s">
        <v>100</v>
      </c>
      <c r="C8" s="413" t="s">
        <v>101</v>
      </c>
      <c r="D8" s="414" t="s">
        <v>100</v>
      </c>
      <c r="E8" s="413" t="s">
        <v>101</v>
      </c>
      <c r="F8" s="504"/>
      <c r="G8" s="406"/>
      <c r="H8" s="412" t="s">
        <v>100</v>
      </c>
      <c r="I8" s="413" t="s">
        <v>101</v>
      </c>
      <c r="J8" s="414" t="s">
        <v>100</v>
      </c>
      <c r="K8" s="413" t="s">
        <v>101</v>
      </c>
      <c r="L8" s="504"/>
      <c r="M8" s="407"/>
      <c r="N8" s="412" t="s">
        <v>100</v>
      </c>
      <c r="O8" s="413" t="s">
        <v>101</v>
      </c>
      <c r="P8" s="414" t="s">
        <v>100</v>
      </c>
      <c r="Q8" s="413" t="s">
        <v>101</v>
      </c>
      <c r="R8" s="504"/>
      <c r="S8" s="406"/>
      <c r="T8" s="412" t="s">
        <v>100</v>
      </c>
      <c r="U8" s="413" t="s">
        <v>101</v>
      </c>
      <c r="V8" s="414" t="s">
        <v>100</v>
      </c>
      <c r="W8" s="413" t="s">
        <v>101</v>
      </c>
      <c r="X8" s="504"/>
      <c r="Y8" s="408"/>
    </row>
    <row r="9" s="299" customFormat="true" ht="18" hidden="false" customHeight="true" outlineLevel="0" collapsed="false">
      <c r="A9" s="521" t="s">
        <v>70</v>
      </c>
      <c r="B9" s="523" t="n">
        <f aca="false">B10+B29+B42+B51+B64+B68</f>
        <v>27487.991</v>
      </c>
      <c r="C9" s="524" t="n">
        <f aca="false">C10+C29+C42+C51+C64+C68</f>
        <v>15208.327</v>
      </c>
      <c r="D9" s="525" t="n">
        <f aca="false">D10+D29+D42+D51+D64+D68</f>
        <v>3909.543</v>
      </c>
      <c r="E9" s="526" t="n">
        <f aca="false">E10+E29+E42+E51+E64+E68</f>
        <v>1861.331</v>
      </c>
      <c r="F9" s="525" t="n">
        <f aca="false">SUM(B9:E9)</f>
        <v>48467.192</v>
      </c>
      <c r="G9" s="527" t="n">
        <f aca="false">F9/$F$9</f>
        <v>1</v>
      </c>
      <c r="H9" s="523" t="n">
        <f aca="false">H10+H29+H42+H51+H64+H68</f>
        <v>25396.219</v>
      </c>
      <c r="I9" s="524" t="n">
        <f aca="false">I10+I29+I42+I51+I64+I68</f>
        <v>14189.632</v>
      </c>
      <c r="J9" s="525" t="n">
        <f aca="false">J10+J29+J42+J51+J64+J68</f>
        <v>2258.958</v>
      </c>
      <c r="K9" s="526" t="n">
        <f aca="false">K10+K29+K42+K51+K64+K68</f>
        <v>545.338</v>
      </c>
      <c r="L9" s="525" t="n">
        <f aca="false">SUM(H9:K9)</f>
        <v>42390.147</v>
      </c>
      <c r="M9" s="528" t="n">
        <f aca="false">IF(ISERROR(F9/L9-1),"         /0",(F9/L9-1))</f>
        <v>0.143359847277718</v>
      </c>
      <c r="N9" s="529" t="n">
        <f aca="false">N10+N29+N42+N51+N64+N68</f>
        <v>27487.991</v>
      </c>
      <c r="O9" s="524" t="n">
        <f aca="false">O10+O29+O42+O51+O64+O68</f>
        <v>15208.327</v>
      </c>
      <c r="P9" s="525" t="n">
        <f aca="false">P10+P29+P42+P51+P64+P68</f>
        <v>3909.543</v>
      </c>
      <c r="Q9" s="526" t="n">
        <f aca="false">Q10+Q29+Q42+Q51+Q64+Q68</f>
        <v>1861.331</v>
      </c>
      <c r="R9" s="525" t="n">
        <f aca="false">SUM(N9:Q9)</f>
        <v>48467.192</v>
      </c>
      <c r="S9" s="530" t="n">
        <f aca="false">R9/$R$9</f>
        <v>1</v>
      </c>
      <c r="T9" s="523" t="n">
        <f aca="false">T10+T29+T42+T51+T64+T68</f>
        <v>25396.219</v>
      </c>
      <c r="U9" s="524" t="n">
        <f aca="false">U10+U29+U42+U51+U64+U68</f>
        <v>14189.632</v>
      </c>
      <c r="V9" s="525" t="n">
        <f aca="false">V10+V29+V42+V51+V64+V68</f>
        <v>2258.958</v>
      </c>
      <c r="W9" s="526" t="n">
        <f aca="false">W10+W29+W42+W51+W64+W68</f>
        <v>545.338</v>
      </c>
      <c r="X9" s="525" t="n">
        <f aca="false">SUM(T9:W9)</f>
        <v>42390.147</v>
      </c>
      <c r="Y9" s="531" t="n">
        <f aca="false">IF(ISERROR(R9/X9-1),"         /0",(R9/X9-1))</f>
        <v>0.143359847277718</v>
      </c>
    </row>
    <row r="10" s="431" customFormat="true" ht="19.55" hidden="false" customHeight="true" outlineLevel="0" collapsed="false">
      <c r="A10" s="424" t="s">
        <v>243</v>
      </c>
      <c r="B10" s="425" t="n">
        <f aca="false">SUM(B11:B28)</f>
        <v>20108.658</v>
      </c>
      <c r="C10" s="426" t="n">
        <f aca="false">SUM(C11:C28)</f>
        <v>7062.42</v>
      </c>
      <c r="D10" s="427" t="n">
        <f aca="false">SUM(D11:D28)</f>
        <v>3364.964</v>
      </c>
      <c r="E10" s="519" t="n">
        <f aca="false">SUM(E11:E28)</f>
        <v>1342.851</v>
      </c>
      <c r="F10" s="427" t="n">
        <f aca="false">SUM(B10:E10)</f>
        <v>31878.893</v>
      </c>
      <c r="G10" s="428" t="n">
        <f aca="false">F10/$F$9</f>
        <v>0.657741694629225</v>
      </c>
      <c r="H10" s="425" t="n">
        <f aca="false">SUM(H11:H28)</f>
        <v>17530.831</v>
      </c>
      <c r="I10" s="426" t="n">
        <f aca="false">SUM(I11:I28)</f>
        <v>7552.395</v>
      </c>
      <c r="J10" s="427" t="n">
        <f aca="false">SUM(J11:J28)</f>
        <v>2236.763</v>
      </c>
      <c r="K10" s="519" t="n">
        <f aca="false">SUM(K11:K28)</f>
        <v>189.385</v>
      </c>
      <c r="L10" s="427" t="n">
        <f aca="false">SUM(H10:K10)</f>
        <v>27509.374</v>
      </c>
      <c r="M10" s="532" t="n">
        <f aca="false">IF(ISERROR(F10/L10-1),"         /0",(F10/L10-1))</f>
        <v>0.158837456642961</v>
      </c>
      <c r="N10" s="533" t="n">
        <f aca="false">SUM(N11:N28)</f>
        <v>20108.658</v>
      </c>
      <c r="O10" s="426" t="n">
        <f aca="false">SUM(O11:O28)</f>
        <v>7062.42</v>
      </c>
      <c r="P10" s="427" t="n">
        <f aca="false">SUM(P11:P28)</f>
        <v>3364.964</v>
      </c>
      <c r="Q10" s="519" t="n">
        <f aca="false">SUM(Q11:Q28)</f>
        <v>1342.851</v>
      </c>
      <c r="R10" s="427" t="n">
        <f aca="false">SUM(N10:Q10)</f>
        <v>31878.893</v>
      </c>
      <c r="S10" s="534" t="n">
        <f aca="false">R10/$R$9</f>
        <v>0.657741694629225</v>
      </c>
      <c r="T10" s="425" t="n">
        <f aca="false">SUM(T11:T28)</f>
        <v>17530.831</v>
      </c>
      <c r="U10" s="426" t="n">
        <f aca="false">SUM(U11:U28)</f>
        <v>7552.395</v>
      </c>
      <c r="V10" s="427" t="n">
        <f aca="false">SUM(V11:V28)</f>
        <v>2236.763</v>
      </c>
      <c r="W10" s="519" t="n">
        <f aca="false">SUM(W11:W28)</f>
        <v>189.385</v>
      </c>
      <c r="X10" s="427" t="n">
        <f aca="false">SUM(T10:W10)</f>
        <v>27509.374</v>
      </c>
      <c r="Y10" s="430" t="n">
        <f aca="false">IF(ISERROR(R10/X10-1),"         /0",IF(R10/X10&gt;5,"  *  ",(R10/X10-1)))</f>
        <v>0.158837456642961</v>
      </c>
    </row>
    <row r="11" customFormat="false" ht="19.55" hidden="false" customHeight="true" outlineLevel="0" collapsed="false">
      <c r="A11" s="432" t="s">
        <v>137</v>
      </c>
      <c r="B11" s="433" t="n">
        <v>5116.444</v>
      </c>
      <c r="C11" s="434" t="n">
        <v>2772.195</v>
      </c>
      <c r="D11" s="435" t="n">
        <v>0</v>
      </c>
      <c r="E11" s="475" t="n">
        <v>0</v>
      </c>
      <c r="F11" s="435" t="n">
        <f aca="false">SUM(B11:E11)</f>
        <v>7888.639</v>
      </c>
      <c r="G11" s="436" t="n">
        <f aca="false">F11/$F$9</f>
        <v>0.162762451763246</v>
      </c>
      <c r="H11" s="433" t="n">
        <v>3843.614</v>
      </c>
      <c r="I11" s="434" t="n">
        <v>2952.01</v>
      </c>
      <c r="J11" s="435"/>
      <c r="K11" s="475"/>
      <c r="L11" s="435" t="n">
        <f aca="false">SUM(H11:K11)</f>
        <v>6795.624</v>
      </c>
      <c r="M11" s="535" t="n">
        <f aca="false">IF(ISERROR(F11/L11-1),"         /0",(F11/L11-1))</f>
        <v>0.160841005917926</v>
      </c>
      <c r="N11" s="536" t="n">
        <v>5116.444</v>
      </c>
      <c r="O11" s="434" t="n">
        <v>2772.195</v>
      </c>
      <c r="P11" s="435"/>
      <c r="Q11" s="475"/>
      <c r="R11" s="435" t="n">
        <f aca="false">SUM(N11:Q11)</f>
        <v>7888.639</v>
      </c>
      <c r="S11" s="537" t="n">
        <f aca="false">R11/$R$9</f>
        <v>0.162762451763246</v>
      </c>
      <c r="T11" s="433" t="n">
        <v>3843.614</v>
      </c>
      <c r="U11" s="434" t="n">
        <v>2952.01</v>
      </c>
      <c r="V11" s="435"/>
      <c r="W11" s="475"/>
      <c r="X11" s="435" t="n">
        <f aca="false">SUM(T11:W11)</f>
        <v>6795.624</v>
      </c>
      <c r="Y11" s="438" t="n">
        <f aca="false">IF(ISERROR(R11/X11-1),"         /0",IF(R11/X11&gt;5,"  *  ",(R11/X11-1)))</f>
        <v>0.160841005917926</v>
      </c>
    </row>
    <row r="12" customFormat="false" ht="19.55" hidden="false" customHeight="true" outlineLevel="0" collapsed="false">
      <c r="A12" s="432" t="s">
        <v>170</v>
      </c>
      <c r="B12" s="433" t="n">
        <v>5167.208</v>
      </c>
      <c r="C12" s="434" t="n">
        <v>913.645</v>
      </c>
      <c r="D12" s="435" t="n">
        <v>0</v>
      </c>
      <c r="E12" s="475" t="n">
        <v>0</v>
      </c>
      <c r="F12" s="435" t="n">
        <f aca="false">SUM(B12:E12)</f>
        <v>6080.853</v>
      </c>
      <c r="G12" s="436" t="n">
        <f aca="false">F12/$F$9</f>
        <v>0.125463282461258</v>
      </c>
      <c r="H12" s="433" t="n">
        <v>2239.185</v>
      </c>
      <c r="I12" s="434" t="n">
        <v>500.572</v>
      </c>
      <c r="J12" s="435"/>
      <c r="K12" s="475"/>
      <c r="L12" s="435" t="n">
        <f aca="false">SUM(H12:K12)</f>
        <v>2739.757</v>
      </c>
      <c r="M12" s="535" t="n">
        <f aca="false">IF(ISERROR(F12/L12-1),"         /0",(F12/L12-1))</f>
        <v>1.2194862537079</v>
      </c>
      <c r="N12" s="536" t="n">
        <v>5167.208</v>
      </c>
      <c r="O12" s="434" t="n">
        <v>913.645</v>
      </c>
      <c r="P12" s="435"/>
      <c r="Q12" s="475"/>
      <c r="R12" s="435" t="n">
        <f aca="false">SUM(N12:Q12)</f>
        <v>6080.853</v>
      </c>
      <c r="S12" s="537" t="n">
        <f aca="false">R12/$R$9</f>
        <v>0.125463282461258</v>
      </c>
      <c r="T12" s="433" t="n">
        <v>2239.185</v>
      </c>
      <c r="U12" s="434" t="n">
        <v>500.572</v>
      </c>
      <c r="V12" s="435"/>
      <c r="W12" s="475"/>
      <c r="X12" s="435" t="n">
        <f aca="false">SUM(T12:W12)</f>
        <v>2739.757</v>
      </c>
      <c r="Y12" s="438" t="n">
        <f aca="false">IF(ISERROR(R12/X12-1),"         /0",IF(R12/X12&gt;5,"  *  ",(R12/X12-1)))</f>
        <v>1.2194862537079</v>
      </c>
    </row>
    <row r="13" customFormat="false" ht="19.55" hidden="false" customHeight="true" outlineLevel="0" collapsed="false">
      <c r="A13" s="432" t="s">
        <v>171</v>
      </c>
      <c r="B13" s="433" t="n">
        <v>3732.399</v>
      </c>
      <c r="C13" s="434" t="n">
        <v>1292.837</v>
      </c>
      <c r="D13" s="435" t="n">
        <v>0</v>
      </c>
      <c r="E13" s="475" t="n">
        <v>0</v>
      </c>
      <c r="F13" s="435" t="n">
        <f aca="false">SUM(B13:E13)</f>
        <v>5025.236</v>
      </c>
      <c r="G13" s="436" t="n">
        <f aca="false">F13/$F$9</f>
        <v>0.103683250310849</v>
      </c>
      <c r="H13" s="433" t="n">
        <v>5920.902</v>
      </c>
      <c r="I13" s="434" t="n">
        <v>2381.201</v>
      </c>
      <c r="J13" s="435" t="n">
        <v>1190.55</v>
      </c>
      <c r="K13" s="475"/>
      <c r="L13" s="435" t="n">
        <f aca="false">SUM(H13:K13)</f>
        <v>9492.653</v>
      </c>
      <c r="M13" s="535" t="n">
        <f aca="false">IF(ISERROR(F13/L13-1),"         /0",(F13/L13-1))</f>
        <v>-0.470618382447984</v>
      </c>
      <c r="N13" s="536" t="n">
        <v>3732.399</v>
      </c>
      <c r="O13" s="434" t="n">
        <v>1292.837</v>
      </c>
      <c r="P13" s="435"/>
      <c r="Q13" s="475"/>
      <c r="R13" s="435" t="n">
        <f aca="false">SUM(N13:Q13)</f>
        <v>5025.236</v>
      </c>
      <c r="S13" s="537" t="n">
        <f aca="false">R13/$R$9</f>
        <v>0.103683250310849</v>
      </c>
      <c r="T13" s="433" t="n">
        <v>5920.902</v>
      </c>
      <c r="U13" s="434" t="n">
        <v>2381.201</v>
      </c>
      <c r="V13" s="435" t="n">
        <v>1190.55</v>
      </c>
      <c r="W13" s="475"/>
      <c r="X13" s="435" t="n">
        <f aca="false">SUM(T13:W13)</f>
        <v>9492.653</v>
      </c>
      <c r="Y13" s="438" t="n">
        <f aca="false">IF(ISERROR(R13/X13-1),"         /0",IF(R13/X13&gt;5,"  *  ",(R13/X13-1)))</f>
        <v>-0.470618382447984</v>
      </c>
    </row>
    <row r="14" customFormat="false" ht="19.55" hidden="false" customHeight="true" outlineLevel="0" collapsed="false">
      <c r="A14" s="432" t="s">
        <v>172</v>
      </c>
      <c r="B14" s="433" t="n">
        <v>2280.532</v>
      </c>
      <c r="C14" s="434" t="n">
        <v>913.251</v>
      </c>
      <c r="D14" s="435" t="n">
        <v>0</v>
      </c>
      <c r="E14" s="475" t="n">
        <v>0</v>
      </c>
      <c r="F14" s="435" t="n">
        <f aca="false">SUM(B14:E14)</f>
        <v>3193.783</v>
      </c>
      <c r="G14" s="436" t="n">
        <f aca="false">F14/$F$9</f>
        <v>0.0658957713085586</v>
      </c>
      <c r="H14" s="433" t="n">
        <v>1636.54</v>
      </c>
      <c r="I14" s="434" t="n">
        <v>416.297</v>
      </c>
      <c r="J14" s="435"/>
      <c r="K14" s="475"/>
      <c r="L14" s="435" t="n">
        <f aca="false">SUM(H14:K14)</f>
        <v>2052.837</v>
      </c>
      <c r="M14" s="535" t="n">
        <f aca="false">IF(ISERROR(F14/L14-1),"         /0",(F14/L14-1))</f>
        <v>0.555789865439876</v>
      </c>
      <c r="N14" s="536" t="n">
        <v>2280.532</v>
      </c>
      <c r="O14" s="434" t="n">
        <v>913.251</v>
      </c>
      <c r="P14" s="435"/>
      <c r="Q14" s="475"/>
      <c r="R14" s="435" t="n">
        <f aca="false">SUM(N14:Q14)</f>
        <v>3193.783</v>
      </c>
      <c r="S14" s="537" t="n">
        <f aca="false">R14/$R$9</f>
        <v>0.0658957713085586</v>
      </c>
      <c r="T14" s="433" t="n">
        <v>1636.54</v>
      </c>
      <c r="U14" s="434" t="n">
        <v>416.297</v>
      </c>
      <c r="V14" s="435"/>
      <c r="W14" s="475"/>
      <c r="X14" s="435" t="n">
        <f aca="false">SUM(T14:W14)</f>
        <v>2052.837</v>
      </c>
      <c r="Y14" s="438" t="n">
        <f aca="false">IF(ISERROR(R14/X14-1),"         /0",IF(R14/X14&gt;5,"  *  ",(R14/X14-1)))</f>
        <v>0.555789865439876</v>
      </c>
    </row>
    <row r="15" customFormat="false" ht="19.55" hidden="false" customHeight="true" outlineLevel="0" collapsed="false">
      <c r="A15" s="432" t="s">
        <v>173</v>
      </c>
      <c r="B15" s="433" t="n">
        <v>0</v>
      </c>
      <c r="C15" s="434" t="n">
        <v>0</v>
      </c>
      <c r="D15" s="435" t="n">
        <v>1560</v>
      </c>
      <c r="E15" s="475" t="n">
        <v>708.191</v>
      </c>
      <c r="F15" s="435" t="n">
        <f aca="false">SUM(B15:E15)</f>
        <v>2268.191</v>
      </c>
      <c r="G15" s="436" t="n">
        <f aca="false">F15/$F$9</f>
        <v>0.0467984817441043</v>
      </c>
      <c r="H15" s="433"/>
      <c r="I15" s="434"/>
      <c r="J15" s="435"/>
      <c r="K15" s="475"/>
      <c r="L15" s="435" t="n">
        <f aca="false">SUM(H15:K15)</f>
        <v>0</v>
      </c>
      <c r="M15" s="535" t="str">
        <f aca="false">IF(ISERROR(F15/L15-1),"         /0",(F15/L15-1))</f>
        <v>         /0</v>
      </c>
      <c r="N15" s="536"/>
      <c r="O15" s="434"/>
      <c r="P15" s="435" t="n">
        <v>1560</v>
      </c>
      <c r="Q15" s="475" t="n">
        <v>708.191</v>
      </c>
      <c r="R15" s="435" t="n">
        <f aca="false">SUM(N15:Q15)</f>
        <v>2268.191</v>
      </c>
      <c r="S15" s="537" t="n">
        <f aca="false">R15/$R$9</f>
        <v>0.0467984817441043</v>
      </c>
      <c r="T15" s="433"/>
      <c r="U15" s="434"/>
      <c r="V15" s="435"/>
      <c r="W15" s="475"/>
      <c r="X15" s="435" t="n">
        <f aca="false">SUM(T15:W15)</f>
        <v>0</v>
      </c>
      <c r="Y15" s="438" t="str">
        <f aca="false">IF(ISERROR(R15/X15-1),"         /0",IF(R15/X15&gt;5,"  *  ",(R15/X15-1)))</f>
        <v>         /0</v>
      </c>
    </row>
    <row r="16" customFormat="false" ht="19.55" hidden="false" customHeight="true" outlineLevel="0" collapsed="false">
      <c r="A16" s="432" t="s">
        <v>174</v>
      </c>
      <c r="B16" s="433" t="n">
        <v>0</v>
      </c>
      <c r="C16" s="434" t="n">
        <v>0</v>
      </c>
      <c r="D16" s="435" t="n">
        <v>1624.576</v>
      </c>
      <c r="E16" s="475" t="n">
        <v>587.338</v>
      </c>
      <c r="F16" s="435" t="n">
        <f aca="false">SUM(B16:E16)</f>
        <v>2211.914</v>
      </c>
      <c r="G16" s="436" t="n">
        <f aca="false">F16/$F$9</f>
        <v>0.0456373457740238</v>
      </c>
      <c r="H16" s="433"/>
      <c r="I16" s="434"/>
      <c r="J16" s="435" t="n">
        <v>854.376</v>
      </c>
      <c r="K16" s="475" t="n">
        <v>152.085</v>
      </c>
      <c r="L16" s="435" t="n">
        <f aca="false">SUM(H16:K16)</f>
        <v>1006.461</v>
      </c>
      <c r="M16" s="535" t="n">
        <f aca="false">IF(ISERROR(F16/L16-1),"         /0",(F16/L16-1))</f>
        <v>1.19771456618786</v>
      </c>
      <c r="N16" s="536"/>
      <c r="O16" s="434"/>
      <c r="P16" s="435" t="n">
        <v>1624.576</v>
      </c>
      <c r="Q16" s="475" t="n">
        <v>587.338</v>
      </c>
      <c r="R16" s="435" t="n">
        <f aca="false">SUM(N16:Q16)</f>
        <v>2211.914</v>
      </c>
      <c r="S16" s="537" t="n">
        <f aca="false">R16/$R$9</f>
        <v>0.0456373457740238</v>
      </c>
      <c r="T16" s="433"/>
      <c r="U16" s="434"/>
      <c r="V16" s="435" t="n">
        <v>854.376</v>
      </c>
      <c r="W16" s="475" t="n">
        <v>152.085</v>
      </c>
      <c r="X16" s="435" t="n">
        <f aca="false">SUM(T16:W16)</f>
        <v>1006.461</v>
      </c>
      <c r="Y16" s="438" t="n">
        <f aca="false">IF(ISERROR(R16/X16-1),"         /0",IF(R16/X16&gt;5,"  *  ",(R16/X16-1)))</f>
        <v>1.19771456618786</v>
      </c>
    </row>
    <row r="17" customFormat="false" ht="19.55" hidden="false" customHeight="true" outlineLevel="0" collapsed="false">
      <c r="A17" s="432" t="s">
        <v>176</v>
      </c>
      <c r="B17" s="433" t="n">
        <v>1367.174</v>
      </c>
      <c r="C17" s="434" t="n">
        <v>85.758</v>
      </c>
      <c r="D17" s="435" t="n">
        <v>0</v>
      </c>
      <c r="E17" s="475" t="n">
        <v>0</v>
      </c>
      <c r="F17" s="435" t="n">
        <f aca="false">SUM(B17:E17)</f>
        <v>1452.932</v>
      </c>
      <c r="G17" s="436" t="n">
        <f aca="false">F17/$F$9</f>
        <v>0.0299776393070182</v>
      </c>
      <c r="H17" s="433" t="n">
        <v>1510.129</v>
      </c>
      <c r="I17" s="434" t="n">
        <v>333.46</v>
      </c>
      <c r="J17" s="435"/>
      <c r="K17" s="475"/>
      <c r="L17" s="435" t="n">
        <f aca="false">SUM(H17:K17)</f>
        <v>1843.589</v>
      </c>
      <c r="M17" s="535" t="n">
        <f aca="false">IF(ISERROR(F17/L17-1),"         /0",(F17/L17-1))</f>
        <v>-0.211900266274099</v>
      </c>
      <c r="N17" s="536" t="n">
        <v>1367.174</v>
      </c>
      <c r="O17" s="434" t="n">
        <v>85.758</v>
      </c>
      <c r="P17" s="435"/>
      <c r="Q17" s="475"/>
      <c r="R17" s="435" t="n">
        <f aca="false">SUM(N17:Q17)</f>
        <v>1452.932</v>
      </c>
      <c r="S17" s="537" t="n">
        <f aca="false">R17/$R$9</f>
        <v>0.0299776393070182</v>
      </c>
      <c r="T17" s="433" t="n">
        <v>1510.129</v>
      </c>
      <c r="U17" s="434" t="n">
        <v>333.46</v>
      </c>
      <c r="V17" s="435"/>
      <c r="W17" s="475"/>
      <c r="X17" s="435" t="n">
        <f aca="false">SUM(T17:W17)</f>
        <v>1843.589</v>
      </c>
      <c r="Y17" s="438" t="n">
        <f aca="false">IF(ISERROR(R17/X17-1),"         /0",IF(R17/X17&gt;5,"  *  ",(R17/X17-1)))</f>
        <v>-0.211900266274099</v>
      </c>
    </row>
    <row r="18" customFormat="false" ht="19.55" hidden="false" customHeight="true" outlineLevel="0" collapsed="false">
      <c r="A18" s="432" t="s">
        <v>177</v>
      </c>
      <c r="B18" s="433" t="n">
        <v>1076.005</v>
      </c>
      <c r="C18" s="434" t="n">
        <v>0</v>
      </c>
      <c r="D18" s="435" t="n">
        <v>0</v>
      </c>
      <c r="E18" s="475" t="n">
        <v>0</v>
      </c>
      <c r="F18" s="435" t="n">
        <f aca="false">SUM(B18:E18)</f>
        <v>1076.005</v>
      </c>
      <c r="G18" s="436" t="n">
        <f aca="false">F18/$F$9</f>
        <v>0.0222006878384867</v>
      </c>
      <c r="H18" s="433" t="n">
        <v>1250.026</v>
      </c>
      <c r="I18" s="434"/>
      <c r="J18" s="435"/>
      <c r="K18" s="475"/>
      <c r="L18" s="435" t="n">
        <f aca="false">SUM(H18:K18)</f>
        <v>1250.026</v>
      </c>
      <c r="M18" s="535" t="n">
        <f aca="false">IF(ISERROR(F18/L18-1),"         /0",(F18/L18-1))</f>
        <v>-0.13921390435079</v>
      </c>
      <c r="N18" s="536" t="n">
        <v>1076.005</v>
      </c>
      <c r="O18" s="434"/>
      <c r="P18" s="435"/>
      <c r="Q18" s="475"/>
      <c r="R18" s="435" t="n">
        <f aca="false">SUM(N18:Q18)</f>
        <v>1076.005</v>
      </c>
      <c r="S18" s="537" t="n">
        <f aca="false">R18/$R$9</f>
        <v>0.0222006878384867</v>
      </c>
      <c r="T18" s="433" t="n">
        <v>1250.026</v>
      </c>
      <c r="U18" s="434"/>
      <c r="V18" s="435"/>
      <c r="W18" s="475"/>
      <c r="X18" s="435" t="n">
        <f aca="false">SUM(T18:W18)</f>
        <v>1250.026</v>
      </c>
      <c r="Y18" s="438" t="n">
        <f aca="false">IF(ISERROR(R18/X18-1),"         /0",IF(R18/X18&gt;5,"  *  ",(R18/X18-1)))</f>
        <v>-0.13921390435079</v>
      </c>
    </row>
    <row r="19" customFormat="false" ht="19.55" hidden="false" customHeight="true" outlineLevel="0" collapsed="false">
      <c r="A19" s="432" t="s">
        <v>112</v>
      </c>
      <c r="B19" s="433" t="n">
        <v>531.275</v>
      </c>
      <c r="C19" s="434" t="n">
        <v>222.811</v>
      </c>
      <c r="D19" s="435" t="n">
        <v>0</v>
      </c>
      <c r="E19" s="475" t="n">
        <v>0</v>
      </c>
      <c r="F19" s="435" t="n">
        <f aca="false">SUM(B19:E19)</f>
        <v>754.086</v>
      </c>
      <c r="G19" s="436" t="n">
        <f aca="false">F19/$F$9</f>
        <v>0.0155586896802274</v>
      </c>
      <c r="H19" s="433" t="n">
        <v>454.345</v>
      </c>
      <c r="I19" s="434" t="n">
        <v>289.66</v>
      </c>
      <c r="J19" s="435" t="n">
        <v>0</v>
      </c>
      <c r="K19" s="475" t="n">
        <v>0</v>
      </c>
      <c r="L19" s="435" t="n">
        <f aca="false">SUM(H19:K19)</f>
        <v>744.005</v>
      </c>
      <c r="M19" s="535" t="n">
        <f aca="false">IF(ISERROR(F19/L19-1),"         /0",(F19/L19-1))</f>
        <v>0.0135496401233863</v>
      </c>
      <c r="N19" s="536" t="n">
        <v>531.275</v>
      </c>
      <c r="O19" s="434" t="n">
        <v>222.811</v>
      </c>
      <c r="P19" s="435" t="n">
        <v>0</v>
      </c>
      <c r="Q19" s="475" t="n">
        <v>0</v>
      </c>
      <c r="R19" s="435" t="n">
        <f aca="false">SUM(N19:Q19)</f>
        <v>754.086</v>
      </c>
      <c r="S19" s="537" t="n">
        <f aca="false">R19/$R$9</f>
        <v>0.0155586896802274</v>
      </c>
      <c r="T19" s="433" t="n">
        <v>454.345</v>
      </c>
      <c r="U19" s="434" t="n">
        <v>289.66</v>
      </c>
      <c r="V19" s="435" t="n">
        <v>0</v>
      </c>
      <c r="W19" s="475" t="n">
        <v>0</v>
      </c>
      <c r="X19" s="435" t="n">
        <f aca="false">SUM(T19:W19)</f>
        <v>744.005</v>
      </c>
      <c r="Y19" s="438" t="n">
        <f aca="false">IF(ISERROR(R19/X19-1),"         /0",IF(R19/X19&gt;5,"  *  ",(R19/X19-1)))</f>
        <v>0.0135496401233863</v>
      </c>
    </row>
    <row r="20" customFormat="false" ht="19.55" hidden="false" customHeight="true" outlineLevel="0" collapsed="false">
      <c r="A20" s="432" t="s">
        <v>175</v>
      </c>
      <c r="B20" s="433" t="n">
        <v>91.016</v>
      </c>
      <c r="C20" s="434" t="n">
        <v>416.342</v>
      </c>
      <c r="D20" s="435" t="n">
        <v>0</v>
      </c>
      <c r="E20" s="475" t="n">
        <v>0</v>
      </c>
      <c r="F20" s="435" t="n">
        <f aca="false">SUM(B20:E20)</f>
        <v>507.358</v>
      </c>
      <c r="G20" s="436" t="n">
        <f aca="false">F20/$F$9</f>
        <v>0.0104680708550229</v>
      </c>
      <c r="H20" s="433" t="n">
        <v>64.627</v>
      </c>
      <c r="I20" s="434" t="n">
        <v>382.046</v>
      </c>
      <c r="J20" s="435"/>
      <c r="K20" s="475"/>
      <c r="L20" s="435" t="n">
        <f aca="false">SUM(H20:K20)</f>
        <v>446.673</v>
      </c>
      <c r="M20" s="535" t="n">
        <f aca="false">IF(ISERROR(F20/L20-1),"         /0",(F20/L20-1))</f>
        <v>0.135860013925176</v>
      </c>
      <c r="N20" s="536" t="n">
        <v>91.016</v>
      </c>
      <c r="O20" s="434" t="n">
        <v>416.342</v>
      </c>
      <c r="P20" s="435"/>
      <c r="Q20" s="475"/>
      <c r="R20" s="435" t="n">
        <f aca="false">SUM(N20:Q20)</f>
        <v>507.358</v>
      </c>
      <c r="S20" s="537" t="n">
        <f aca="false">R20/$R$9</f>
        <v>0.0104680708550229</v>
      </c>
      <c r="T20" s="433" t="n">
        <v>64.627</v>
      </c>
      <c r="U20" s="434" t="n">
        <v>382.046</v>
      </c>
      <c r="V20" s="435"/>
      <c r="W20" s="475"/>
      <c r="X20" s="435" t="n">
        <f aca="false">SUM(T20:W20)</f>
        <v>446.673</v>
      </c>
      <c r="Y20" s="438" t="n">
        <f aca="false">IF(ISERROR(R20/X20-1),"         /0",IF(R20/X20&gt;5,"  *  ",(R20/X20-1)))</f>
        <v>0.135860013925176</v>
      </c>
    </row>
    <row r="21" customFormat="false" ht="19.55" hidden="false" customHeight="true" outlineLevel="0" collapsed="false">
      <c r="A21" s="432" t="s">
        <v>181</v>
      </c>
      <c r="B21" s="433" t="n">
        <v>327.514</v>
      </c>
      <c r="C21" s="434" t="n">
        <v>127.813</v>
      </c>
      <c r="D21" s="435" t="n">
        <v>0</v>
      </c>
      <c r="E21" s="475" t="n">
        <v>0</v>
      </c>
      <c r="F21" s="435" t="n">
        <f aca="false">SUM(B21:E21)</f>
        <v>455.327</v>
      </c>
      <c r="G21" s="436" t="n">
        <f aca="false">F21/$F$9</f>
        <v>0.00939454053785497</v>
      </c>
      <c r="H21" s="433" t="n">
        <v>311.117</v>
      </c>
      <c r="I21" s="434" t="n">
        <v>101.36</v>
      </c>
      <c r="J21" s="435"/>
      <c r="K21" s="475"/>
      <c r="L21" s="435" t="n">
        <f aca="false">SUM(H21:K21)</f>
        <v>412.477</v>
      </c>
      <c r="M21" s="535" t="n">
        <f aca="false">IF(ISERROR(F21/L21-1),"         /0",(F21/L21-1))</f>
        <v>0.10388458023114</v>
      </c>
      <c r="N21" s="536" t="n">
        <v>327.514</v>
      </c>
      <c r="O21" s="434" t="n">
        <v>127.813</v>
      </c>
      <c r="P21" s="435"/>
      <c r="Q21" s="475"/>
      <c r="R21" s="435" t="n">
        <f aca="false">SUM(N21:Q21)</f>
        <v>455.327</v>
      </c>
      <c r="S21" s="537" t="n">
        <f aca="false">R21/$R$9</f>
        <v>0.00939454053785497</v>
      </c>
      <c r="T21" s="433" t="n">
        <v>311.117</v>
      </c>
      <c r="U21" s="434" t="n">
        <v>101.36</v>
      </c>
      <c r="V21" s="435"/>
      <c r="W21" s="475"/>
      <c r="X21" s="435" t="n">
        <f aca="false">SUM(T21:W21)</f>
        <v>412.477</v>
      </c>
      <c r="Y21" s="438" t="n">
        <f aca="false">IF(ISERROR(R21/X21-1),"         /0",IF(R21/X21&gt;5,"  *  ",(R21/X21-1)))</f>
        <v>0.10388458023114</v>
      </c>
    </row>
    <row r="22" customFormat="false" ht="19.55" hidden="false" customHeight="true" outlineLevel="0" collapsed="false">
      <c r="A22" s="432" t="s">
        <v>144</v>
      </c>
      <c r="B22" s="433" t="n">
        <v>104.74</v>
      </c>
      <c r="C22" s="434" t="n">
        <v>132.951</v>
      </c>
      <c r="D22" s="435" t="n">
        <v>0</v>
      </c>
      <c r="E22" s="475" t="n">
        <v>0</v>
      </c>
      <c r="F22" s="435" t="n">
        <f aca="false">SUM(B22:E22)</f>
        <v>237.691</v>
      </c>
      <c r="G22" s="436" t="n">
        <f aca="false">F22/$F$9</f>
        <v>0.00490416279944586</v>
      </c>
      <c r="H22" s="433" t="n">
        <v>68.828</v>
      </c>
      <c r="I22" s="434" t="n">
        <v>76.184</v>
      </c>
      <c r="J22" s="435"/>
      <c r="K22" s="475"/>
      <c r="L22" s="435" t="n">
        <f aca="false">SUM(H22:K22)</f>
        <v>145.012</v>
      </c>
      <c r="M22" s="535" t="n">
        <f aca="false">IF(ISERROR(F22/L22-1),"         /0",(F22/L22-1))</f>
        <v>0.639112625162055</v>
      </c>
      <c r="N22" s="536" t="n">
        <v>104.74</v>
      </c>
      <c r="O22" s="434" t="n">
        <v>132.951</v>
      </c>
      <c r="P22" s="435"/>
      <c r="Q22" s="475"/>
      <c r="R22" s="435" t="n">
        <f aca="false">SUM(N22:Q22)</f>
        <v>237.691</v>
      </c>
      <c r="S22" s="537" t="n">
        <f aca="false">R22/$R$9</f>
        <v>0.00490416279944586</v>
      </c>
      <c r="T22" s="433" t="n">
        <v>68.828</v>
      </c>
      <c r="U22" s="434" t="n">
        <v>76.184</v>
      </c>
      <c r="V22" s="435"/>
      <c r="W22" s="475"/>
      <c r="X22" s="435" t="n">
        <f aca="false">SUM(T22:W22)</f>
        <v>145.012</v>
      </c>
      <c r="Y22" s="438" t="n">
        <f aca="false">IF(ISERROR(R22/X22-1),"         /0",IF(R22/X22&gt;5,"  *  ",(R22/X22-1)))</f>
        <v>0.639112625162055</v>
      </c>
    </row>
    <row r="23" customFormat="false" ht="19.55" hidden="false" customHeight="true" outlineLevel="0" collapsed="false">
      <c r="A23" s="432" t="s">
        <v>161</v>
      </c>
      <c r="B23" s="433" t="n">
        <v>67.747</v>
      </c>
      <c r="C23" s="434" t="n">
        <v>161.5</v>
      </c>
      <c r="D23" s="435" t="n">
        <v>0</v>
      </c>
      <c r="E23" s="475" t="n">
        <v>0</v>
      </c>
      <c r="F23" s="435" t="n">
        <f aca="false">SUM(B23:E23)</f>
        <v>229.247</v>
      </c>
      <c r="G23" s="436" t="n">
        <f aca="false">F23/$F$9</f>
        <v>0.00472994185427536</v>
      </c>
      <c r="H23" s="433" t="n">
        <v>108.141</v>
      </c>
      <c r="I23" s="434" t="n">
        <v>82.579</v>
      </c>
      <c r="J23" s="435"/>
      <c r="K23" s="475"/>
      <c r="L23" s="435" t="n">
        <f aca="false">SUM(H23:K23)</f>
        <v>190.72</v>
      </c>
      <c r="M23" s="535" t="n">
        <f aca="false">IF(ISERROR(F23/L23-1),"         /0",(F23/L23-1))</f>
        <v>0.202008179530201</v>
      </c>
      <c r="N23" s="536" t="n">
        <v>67.747</v>
      </c>
      <c r="O23" s="434" t="n">
        <v>161.5</v>
      </c>
      <c r="P23" s="435"/>
      <c r="Q23" s="475"/>
      <c r="R23" s="435" t="n">
        <f aca="false">SUM(N23:Q23)</f>
        <v>229.247</v>
      </c>
      <c r="S23" s="537" t="n">
        <f aca="false">R23/$R$9</f>
        <v>0.00472994185427536</v>
      </c>
      <c r="T23" s="433" t="n">
        <v>108.141</v>
      </c>
      <c r="U23" s="434" t="n">
        <v>82.579</v>
      </c>
      <c r="V23" s="435"/>
      <c r="W23" s="475"/>
      <c r="X23" s="435" t="n">
        <f aca="false">SUM(T23:W23)</f>
        <v>190.72</v>
      </c>
      <c r="Y23" s="438" t="n">
        <f aca="false">IF(ISERROR(R23/X23-1),"         /0",IF(R23/X23&gt;5,"  *  ",(R23/X23-1)))</f>
        <v>0.202008179530201</v>
      </c>
    </row>
    <row r="24" customFormat="false" ht="19.55" hidden="false" customHeight="true" outlineLevel="0" collapsed="false">
      <c r="A24" s="432" t="s">
        <v>183</v>
      </c>
      <c r="B24" s="433" t="n">
        <v>0</v>
      </c>
      <c r="C24" s="434" t="n">
        <v>0</v>
      </c>
      <c r="D24" s="435" t="n">
        <v>180.388</v>
      </c>
      <c r="E24" s="475" t="n">
        <v>0</v>
      </c>
      <c r="F24" s="435" t="n">
        <f aca="false">SUM(B24:E24)</f>
        <v>180.388</v>
      </c>
      <c r="G24" s="436" t="n">
        <f aca="false">F24/$F$9</f>
        <v>0.00372185787037136</v>
      </c>
      <c r="H24" s="433"/>
      <c r="I24" s="434"/>
      <c r="J24" s="435" t="n">
        <v>145.737</v>
      </c>
      <c r="K24" s="475"/>
      <c r="L24" s="435" t="n">
        <f aca="false">SUM(H24:K24)</f>
        <v>145.737</v>
      </c>
      <c r="M24" s="535" t="n">
        <f aca="false">IF(ISERROR(F24/L24-1),"         /0",(F24/L24-1))</f>
        <v>0.2377639171933</v>
      </c>
      <c r="N24" s="536"/>
      <c r="O24" s="434"/>
      <c r="P24" s="435" t="n">
        <v>180.388</v>
      </c>
      <c r="Q24" s="475"/>
      <c r="R24" s="435" t="n">
        <f aca="false">SUM(N24:Q24)</f>
        <v>180.388</v>
      </c>
      <c r="S24" s="537" t="n">
        <f aca="false">R24/$R$9</f>
        <v>0.00372185787037136</v>
      </c>
      <c r="T24" s="433"/>
      <c r="U24" s="434"/>
      <c r="V24" s="435" t="n">
        <v>145.737</v>
      </c>
      <c r="W24" s="475"/>
      <c r="X24" s="435" t="n">
        <f aca="false">SUM(T24:W24)</f>
        <v>145.737</v>
      </c>
      <c r="Y24" s="438" t="n">
        <f aca="false">IF(ISERROR(R24/X24-1),"         /0",IF(R24/X24&gt;5,"  *  ",(R24/X24-1)))</f>
        <v>0.2377639171933</v>
      </c>
    </row>
    <row r="25" customFormat="false" ht="19.55" hidden="false" customHeight="true" outlineLevel="0" collapsed="false">
      <c r="A25" s="432" t="s">
        <v>179</v>
      </c>
      <c r="B25" s="433" t="n">
        <v>70.061</v>
      </c>
      <c r="C25" s="434" t="n">
        <v>0</v>
      </c>
      <c r="D25" s="435" t="n">
        <v>0</v>
      </c>
      <c r="E25" s="475" t="n">
        <v>0</v>
      </c>
      <c r="F25" s="435" t="n">
        <f aca="false">SUM(B25:E25)</f>
        <v>70.061</v>
      </c>
      <c r="G25" s="436" t="n">
        <f aca="false">F25/$F$9</f>
        <v>0.00144553453808506</v>
      </c>
      <c r="H25" s="433"/>
      <c r="I25" s="434"/>
      <c r="J25" s="435"/>
      <c r="K25" s="475"/>
      <c r="L25" s="435" t="n">
        <f aca="false">SUM(H25:K25)</f>
        <v>0</v>
      </c>
      <c r="M25" s="535" t="str">
        <f aca="false">IF(ISERROR(F25/L25-1),"         /0",(F25/L25-1))</f>
        <v>         /0</v>
      </c>
      <c r="N25" s="536" t="n">
        <v>70.061</v>
      </c>
      <c r="O25" s="434"/>
      <c r="P25" s="435"/>
      <c r="Q25" s="475"/>
      <c r="R25" s="435" t="n">
        <f aca="false">SUM(N25:Q25)</f>
        <v>70.061</v>
      </c>
      <c r="S25" s="537" t="n">
        <f aca="false">R25/$R$9</f>
        <v>0.00144553453808506</v>
      </c>
      <c r="T25" s="433"/>
      <c r="U25" s="434"/>
      <c r="V25" s="435"/>
      <c r="W25" s="475"/>
      <c r="X25" s="435" t="n">
        <f aca="false">SUM(T25:W25)</f>
        <v>0</v>
      </c>
      <c r="Y25" s="438" t="str">
        <f aca="false">IF(ISERROR(R25/X25-1),"         /0",IF(R25/X25&gt;5,"  *  ",(R25/X25-1)))</f>
        <v>         /0</v>
      </c>
    </row>
    <row r="26" customFormat="false" ht="19.55" hidden="false" customHeight="true" outlineLevel="0" collapsed="false">
      <c r="A26" s="432" t="s">
        <v>346</v>
      </c>
      <c r="B26" s="433" t="n">
        <v>69.7</v>
      </c>
      <c r="C26" s="434" t="n">
        <v>0</v>
      </c>
      <c r="D26" s="435" t="n">
        <v>0</v>
      </c>
      <c r="E26" s="475" t="n">
        <v>0</v>
      </c>
      <c r="F26" s="435" t="n">
        <f aca="false">SUM(B26:E26)</f>
        <v>69.7</v>
      </c>
      <c r="G26" s="436" t="n">
        <f aca="false">F26/$F$9</f>
        <v>0.00143808620066126</v>
      </c>
      <c r="H26" s="433"/>
      <c r="I26" s="434"/>
      <c r="J26" s="435"/>
      <c r="K26" s="475"/>
      <c r="L26" s="435" t="n">
        <f aca="false">SUM(H26:K26)</f>
        <v>0</v>
      </c>
      <c r="M26" s="535" t="str">
        <f aca="false">IF(ISERROR(F26/L26-1),"         /0",(F26/L26-1))</f>
        <v>         /0</v>
      </c>
      <c r="N26" s="536" t="n">
        <v>69.7</v>
      </c>
      <c r="O26" s="434" t="n">
        <v>0</v>
      </c>
      <c r="P26" s="435"/>
      <c r="Q26" s="475"/>
      <c r="R26" s="435" t="n">
        <f aca="false">SUM(N26:Q26)</f>
        <v>69.7</v>
      </c>
      <c r="S26" s="537" t="n">
        <f aca="false">R26/$R$9</f>
        <v>0.00143808620066126</v>
      </c>
      <c r="T26" s="433"/>
      <c r="U26" s="434"/>
      <c r="V26" s="435"/>
      <c r="W26" s="475"/>
      <c r="X26" s="435" t="n">
        <f aca="false">SUM(T26:W26)</f>
        <v>0</v>
      </c>
      <c r="Y26" s="438" t="str">
        <f aca="false">IF(ISERROR(R26/X26-1),"         /0",IF(R26/X26&gt;5,"  *  ",(R26/X26-1)))</f>
        <v>         /0</v>
      </c>
    </row>
    <row r="27" customFormat="false" ht="19.55" hidden="false" customHeight="true" outlineLevel="0" collapsed="false">
      <c r="A27" s="432" t="s">
        <v>156</v>
      </c>
      <c r="B27" s="433" t="n">
        <v>51.139</v>
      </c>
      <c r="C27" s="434" t="n">
        <v>2.33</v>
      </c>
      <c r="D27" s="435" t="n">
        <v>0</v>
      </c>
      <c r="E27" s="475" t="n">
        <v>0</v>
      </c>
      <c r="F27" s="435" t="n">
        <f aca="false">SUM(B27:E27)</f>
        <v>53.469</v>
      </c>
      <c r="G27" s="436" t="n">
        <f aca="false">F27/$F$9</f>
        <v>0.00110319987178131</v>
      </c>
      <c r="H27" s="433" t="n">
        <v>40.341</v>
      </c>
      <c r="I27" s="434" t="n">
        <v>0.264</v>
      </c>
      <c r="J27" s="435"/>
      <c r="K27" s="475"/>
      <c r="L27" s="435" t="n">
        <f aca="false">SUM(H27:K27)</f>
        <v>40.605</v>
      </c>
      <c r="M27" s="535" t="n">
        <f aca="false">IF(ISERROR(F27/L27-1),"         /0",(F27/L27-1))</f>
        <v>0.316808274842999</v>
      </c>
      <c r="N27" s="536" t="n">
        <v>51.139</v>
      </c>
      <c r="O27" s="434" t="n">
        <v>2.33</v>
      </c>
      <c r="P27" s="435"/>
      <c r="Q27" s="475"/>
      <c r="R27" s="435" t="n">
        <f aca="false">SUM(N27:Q27)</f>
        <v>53.469</v>
      </c>
      <c r="S27" s="537" t="n">
        <f aca="false">R27/$R$9</f>
        <v>0.00110319987178131</v>
      </c>
      <c r="T27" s="433" t="n">
        <v>40.341</v>
      </c>
      <c r="U27" s="434" t="n">
        <v>0.264</v>
      </c>
      <c r="V27" s="435"/>
      <c r="W27" s="475"/>
      <c r="X27" s="435" t="n">
        <f aca="false">SUM(T27:W27)</f>
        <v>40.605</v>
      </c>
      <c r="Y27" s="438" t="n">
        <f aca="false">IF(ISERROR(R27/X27-1),"         /0",IF(R27/X27&gt;5,"  *  ",(R27/X27-1)))</f>
        <v>0.316808274842999</v>
      </c>
    </row>
    <row r="28" customFormat="false" ht="19.55" hidden="false" customHeight="true" outlineLevel="0" collapsed="false">
      <c r="A28" s="432" t="s">
        <v>127</v>
      </c>
      <c r="B28" s="433" t="n">
        <v>55.704</v>
      </c>
      <c r="C28" s="434" t="n">
        <v>20.987</v>
      </c>
      <c r="D28" s="435" t="n">
        <v>0</v>
      </c>
      <c r="E28" s="475" t="n">
        <v>47.322</v>
      </c>
      <c r="F28" s="435" t="n">
        <f aca="false">SUM(B28:E28)</f>
        <v>124.013</v>
      </c>
      <c r="G28" s="436" t="n">
        <f aca="false">F28/$F$9</f>
        <v>0.00255869991395417</v>
      </c>
      <c r="H28" s="433" t="n">
        <v>83.036</v>
      </c>
      <c r="I28" s="434" t="n">
        <v>36.762</v>
      </c>
      <c r="J28" s="435" t="n">
        <v>46.1</v>
      </c>
      <c r="K28" s="475" t="n">
        <v>37.3</v>
      </c>
      <c r="L28" s="435" t="n">
        <f aca="false">SUM(H28:K28)</f>
        <v>203.198</v>
      </c>
      <c r="M28" s="535" t="n">
        <f aca="false">IF(ISERROR(F28/L28-1),"         /0",(F28/L28-1))</f>
        <v>-0.389693796198782</v>
      </c>
      <c r="N28" s="536" t="n">
        <v>55.704</v>
      </c>
      <c r="O28" s="434" t="n">
        <v>20.987</v>
      </c>
      <c r="P28" s="435" t="n">
        <v>0</v>
      </c>
      <c r="Q28" s="475" t="n">
        <v>47.322</v>
      </c>
      <c r="R28" s="435" t="n">
        <f aca="false">SUM(N28:Q28)</f>
        <v>124.013</v>
      </c>
      <c r="S28" s="537" t="n">
        <f aca="false">R28/$R$9</f>
        <v>0.00255869991395417</v>
      </c>
      <c r="T28" s="433" t="n">
        <v>83.036</v>
      </c>
      <c r="U28" s="434" t="n">
        <v>36.762</v>
      </c>
      <c r="V28" s="435" t="n">
        <v>46.1</v>
      </c>
      <c r="W28" s="475" t="n">
        <v>37.3</v>
      </c>
      <c r="X28" s="435" t="n">
        <f aca="false">SUM(T28:W28)</f>
        <v>203.198</v>
      </c>
      <c r="Y28" s="438" t="n">
        <f aca="false">IF(ISERROR(R28/X28-1),"         /0",IF(R28/X28&gt;5,"  *  ",(R28/X28-1)))</f>
        <v>-0.389693796198782</v>
      </c>
    </row>
    <row r="29" s="431" customFormat="true" ht="19.55" hidden="false" customHeight="true" outlineLevel="0" collapsed="false">
      <c r="A29" s="424" t="s">
        <v>262</v>
      </c>
      <c r="B29" s="425" t="n">
        <f aca="false">SUM(B30:B41)</f>
        <v>3045.091</v>
      </c>
      <c r="C29" s="426" t="n">
        <f aca="false">SUM(C30:C41)</f>
        <v>5089.69</v>
      </c>
      <c r="D29" s="427" t="n">
        <f aca="false">SUM(D30:D41)</f>
        <v>75.844</v>
      </c>
      <c r="E29" s="519" t="n">
        <f aca="false">SUM(E30:E41)</f>
        <v>481.214</v>
      </c>
      <c r="F29" s="427" t="n">
        <f aca="false">SUM(B29:E29)</f>
        <v>8691.839</v>
      </c>
      <c r="G29" s="428" t="n">
        <f aca="false">F29/$F$9</f>
        <v>0.179334486718356</v>
      </c>
      <c r="H29" s="425" t="n">
        <f aca="false">SUM(H30:H41)</f>
        <v>2653.99</v>
      </c>
      <c r="I29" s="426" t="n">
        <f aca="false">SUM(I30:I41)</f>
        <v>3741.722</v>
      </c>
      <c r="J29" s="427" t="n">
        <f aca="false">SUM(J30:J41)</f>
        <v>0</v>
      </c>
      <c r="K29" s="519" t="n">
        <f aca="false">SUM(K30:K41)</f>
        <v>285.718</v>
      </c>
      <c r="L29" s="427" t="n">
        <f aca="false">SUM(H29:K29)</f>
        <v>6681.43</v>
      </c>
      <c r="M29" s="532" t="n">
        <f aca="false">IF(ISERROR(F29/L29-1),"         /0",(F29/L29-1))</f>
        <v>0.300895017982677</v>
      </c>
      <c r="N29" s="533" t="n">
        <f aca="false">SUM(N30:N41)</f>
        <v>3045.091</v>
      </c>
      <c r="O29" s="426" t="n">
        <f aca="false">SUM(O30:O41)</f>
        <v>5089.69</v>
      </c>
      <c r="P29" s="427" t="n">
        <f aca="false">SUM(P30:P41)</f>
        <v>75.844</v>
      </c>
      <c r="Q29" s="519" t="n">
        <f aca="false">SUM(Q30:Q41)</f>
        <v>481.214</v>
      </c>
      <c r="R29" s="427" t="n">
        <f aca="false">SUM(N29:Q29)</f>
        <v>8691.839</v>
      </c>
      <c r="S29" s="534" t="n">
        <f aca="false">R29/$R$9</f>
        <v>0.179334486718356</v>
      </c>
      <c r="T29" s="425" t="n">
        <f aca="false">SUM(T30:T41)</f>
        <v>2653.99</v>
      </c>
      <c r="U29" s="426" t="n">
        <f aca="false">SUM(U30:U41)</f>
        <v>3741.722</v>
      </c>
      <c r="V29" s="427" t="n">
        <f aca="false">SUM(V30:V41)</f>
        <v>0</v>
      </c>
      <c r="W29" s="519" t="n">
        <f aca="false">SUM(W30:W41)</f>
        <v>285.718</v>
      </c>
      <c r="X29" s="427" t="n">
        <f aca="false">SUM(T29:W29)</f>
        <v>6681.43</v>
      </c>
      <c r="Y29" s="430" t="n">
        <f aca="false">IF(ISERROR(R29/X29-1),"         /0",IF(R29/X29&gt;5,"  *  ",(R29/X29-1)))</f>
        <v>0.300895017982677</v>
      </c>
    </row>
    <row r="30" customFormat="false" ht="19.55" hidden="false" customHeight="true" outlineLevel="0" collapsed="false">
      <c r="A30" s="439" t="s">
        <v>112</v>
      </c>
      <c r="B30" s="440" t="n">
        <v>1108.487</v>
      </c>
      <c r="C30" s="441" t="n">
        <v>759.771</v>
      </c>
      <c r="D30" s="442" t="n">
        <v>0</v>
      </c>
      <c r="E30" s="489" t="n">
        <v>0</v>
      </c>
      <c r="F30" s="442" t="n">
        <f aca="false">SUM(B30:E30)</f>
        <v>1868.258</v>
      </c>
      <c r="G30" s="446" t="n">
        <f aca="false">F30/$F$9</f>
        <v>0.0385468586667864</v>
      </c>
      <c r="H30" s="440" t="n">
        <v>753.782</v>
      </c>
      <c r="I30" s="441" t="n">
        <v>561.742</v>
      </c>
      <c r="J30" s="442" t="n">
        <v>0</v>
      </c>
      <c r="K30" s="441"/>
      <c r="L30" s="442" t="n">
        <f aca="false">SUM(H30:K30)</f>
        <v>1315.524</v>
      </c>
      <c r="M30" s="538" t="n">
        <f aca="false">IF(ISERROR(F30/L30-1),"         /0",(F30/L30-1))</f>
        <v>0.420162612008599</v>
      </c>
      <c r="N30" s="539" t="n">
        <v>1108.487</v>
      </c>
      <c r="O30" s="441" t="n">
        <v>759.771</v>
      </c>
      <c r="P30" s="442" t="n">
        <v>0</v>
      </c>
      <c r="Q30" s="441" t="n">
        <v>0</v>
      </c>
      <c r="R30" s="442" t="n">
        <f aca="false">SUM(N30:Q30)</f>
        <v>1868.258</v>
      </c>
      <c r="S30" s="540" t="n">
        <f aca="false">R30/$R$9</f>
        <v>0.0385468586667864</v>
      </c>
      <c r="T30" s="440" t="n">
        <v>753.782</v>
      </c>
      <c r="U30" s="441" t="n">
        <v>561.742</v>
      </c>
      <c r="V30" s="442" t="n">
        <v>0</v>
      </c>
      <c r="W30" s="489"/>
      <c r="X30" s="442" t="n">
        <f aca="false">SUM(T30:W30)</f>
        <v>1315.524</v>
      </c>
      <c r="Y30" s="445" t="n">
        <f aca="false">IF(ISERROR(R30/X30-1),"         /0",IF(R30/X30&gt;5,"  *  ",(R30/X30-1)))</f>
        <v>0.420162612008599</v>
      </c>
    </row>
    <row r="31" customFormat="false" ht="19.55" hidden="false" customHeight="true" outlineLevel="0" collapsed="false">
      <c r="A31" s="439" t="s">
        <v>137</v>
      </c>
      <c r="B31" s="440" t="n">
        <v>698.104</v>
      </c>
      <c r="C31" s="441" t="n">
        <v>1080.334</v>
      </c>
      <c r="D31" s="442" t="n">
        <v>0</v>
      </c>
      <c r="E31" s="489" t="n">
        <v>0</v>
      </c>
      <c r="F31" s="442" t="n">
        <f aca="false">SUM(B31:E31)</f>
        <v>1778.438</v>
      </c>
      <c r="G31" s="446" t="n">
        <f aca="false">F31/$F$9</f>
        <v>0.0366936462917018</v>
      </c>
      <c r="H31" s="440" t="n">
        <v>1054.414</v>
      </c>
      <c r="I31" s="441" t="n">
        <v>1048.633</v>
      </c>
      <c r="J31" s="442"/>
      <c r="K31" s="441"/>
      <c r="L31" s="442" t="n">
        <f aca="false">SUM(H31:K31)</f>
        <v>2103.047</v>
      </c>
      <c r="M31" s="538" t="n">
        <f aca="false">IF(ISERROR(F31/L31-1),"         /0",(F31/L31-1))</f>
        <v>-0.154351757236048</v>
      </c>
      <c r="N31" s="539" t="n">
        <v>698.104</v>
      </c>
      <c r="O31" s="441" t="n">
        <v>1080.334</v>
      </c>
      <c r="P31" s="442"/>
      <c r="Q31" s="441"/>
      <c r="R31" s="442" t="n">
        <f aca="false">SUM(N31:Q31)</f>
        <v>1778.438</v>
      </c>
      <c r="S31" s="540" t="n">
        <f aca="false">R31/$R$9</f>
        <v>0.0366936462917018</v>
      </c>
      <c r="T31" s="440" t="n">
        <v>1054.414</v>
      </c>
      <c r="U31" s="441" t="n">
        <v>1048.633</v>
      </c>
      <c r="V31" s="442"/>
      <c r="W31" s="441"/>
      <c r="X31" s="442" t="n">
        <f aca="false">SUM(T31:W31)</f>
        <v>2103.047</v>
      </c>
      <c r="Y31" s="445" t="n">
        <f aca="false">IF(ISERROR(R31/X31-1),"         /0",IF(R31/X31&gt;5,"  *  ",(R31/X31-1)))</f>
        <v>-0.154351757236048</v>
      </c>
    </row>
    <row r="32" customFormat="false" ht="19.55" hidden="false" customHeight="true" outlineLevel="0" collapsed="false">
      <c r="A32" s="439" t="s">
        <v>170</v>
      </c>
      <c r="B32" s="440" t="n">
        <v>0</v>
      </c>
      <c r="C32" s="441" t="n">
        <v>1454.238</v>
      </c>
      <c r="D32" s="442" t="n">
        <v>0</v>
      </c>
      <c r="E32" s="489" t="n">
        <v>0</v>
      </c>
      <c r="F32" s="442" t="n">
        <f aca="false">SUM(B32:E32)</f>
        <v>1454.238</v>
      </c>
      <c r="G32" s="446" t="n">
        <f aca="false">F32/$F$9</f>
        <v>0.0300045853698312</v>
      </c>
      <c r="H32" s="440" t="n">
        <v>8.034</v>
      </c>
      <c r="I32" s="441" t="n">
        <v>838.485</v>
      </c>
      <c r="J32" s="442"/>
      <c r="K32" s="441"/>
      <c r="L32" s="442" t="n">
        <f aca="false">SUM(H32:K32)</f>
        <v>846.519</v>
      </c>
      <c r="M32" s="538" t="n">
        <f aca="false">IF(ISERROR(F32/L32-1),"         /0",(F32/L32-1))</f>
        <v>0.717903555620134</v>
      </c>
      <c r="N32" s="539" t="n">
        <v>0</v>
      </c>
      <c r="O32" s="441" t="n">
        <v>1454.238</v>
      </c>
      <c r="P32" s="442"/>
      <c r="Q32" s="441"/>
      <c r="R32" s="442" t="n">
        <f aca="false">SUM(N32:Q32)</f>
        <v>1454.238</v>
      </c>
      <c r="S32" s="540" t="n">
        <f aca="false">R32/$R$9</f>
        <v>0.0300045853698312</v>
      </c>
      <c r="T32" s="440" t="n">
        <v>8.034</v>
      </c>
      <c r="U32" s="441" t="n">
        <v>838.485</v>
      </c>
      <c r="V32" s="442"/>
      <c r="W32" s="441"/>
      <c r="X32" s="442" t="n">
        <f aca="false">SUM(T32:W32)</f>
        <v>846.519</v>
      </c>
      <c r="Y32" s="445" t="n">
        <f aca="false">IF(ISERROR(R32/X32-1),"         /0",IF(R32/X32&gt;5,"  *  ",(R32/X32-1)))</f>
        <v>0.717903555620134</v>
      </c>
    </row>
    <row r="33" customFormat="false" ht="19.55" hidden="false" customHeight="true" outlineLevel="0" collapsed="false">
      <c r="A33" s="439" t="s">
        <v>147</v>
      </c>
      <c r="B33" s="440" t="n">
        <v>443.621</v>
      </c>
      <c r="C33" s="441" t="n">
        <v>263.757</v>
      </c>
      <c r="D33" s="442" t="n">
        <v>0</v>
      </c>
      <c r="E33" s="489" t="n">
        <v>0</v>
      </c>
      <c r="F33" s="442" t="n">
        <f aca="false">SUM(B33:E33)</f>
        <v>707.378</v>
      </c>
      <c r="G33" s="446" t="n">
        <f aca="false">F33/$F$9</f>
        <v>0.0145949862331616</v>
      </c>
      <c r="H33" s="440" t="n">
        <v>81.486</v>
      </c>
      <c r="I33" s="441" t="n">
        <v>54.019</v>
      </c>
      <c r="J33" s="442"/>
      <c r="K33" s="441"/>
      <c r="L33" s="442" t="n">
        <f aca="false">SUM(H33:K33)</f>
        <v>135.505</v>
      </c>
      <c r="M33" s="538" t="n">
        <f aca="false">IF(ISERROR(F33/L33-1),"         /0",(F33/L33-1))</f>
        <v>4.22030921368215</v>
      </c>
      <c r="N33" s="539" t="n">
        <v>443.621</v>
      </c>
      <c r="O33" s="441" t="n">
        <v>263.757</v>
      </c>
      <c r="P33" s="442"/>
      <c r="Q33" s="441"/>
      <c r="R33" s="442" t="n">
        <f aca="false">SUM(N33:Q33)</f>
        <v>707.378</v>
      </c>
      <c r="S33" s="540" t="n">
        <f aca="false">R33/$R$9</f>
        <v>0.0145949862331616</v>
      </c>
      <c r="T33" s="440" t="n">
        <v>81.486</v>
      </c>
      <c r="U33" s="441" t="n">
        <v>54.019</v>
      </c>
      <c r="V33" s="442"/>
      <c r="W33" s="441"/>
      <c r="X33" s="442" t="n">
        <f aca="false">SUM(T33:W33)</f>
        <v>135.505</v>
      </c>
      <c r="Y33" s="445" t="str">
        <f aca="false">IF(ISERROR(R33/X33-1),"         /0",IF(R33/X33&gt;5,"  *  ",(R33/X33-1)))</f>
        <v>  *  </v>
      </c>
    </row>
    <row r="34" customFormat="false" ht="19.55" hidden="false" customHeight="true" outlineLevel="0" collapsed="false">
      <c r="A34" s="439" t="s">
        <v>157</v>
      </c>
      <c r="B34" s="440" t="n">
        <v>198.913</v>
      </c>
      <c r="C34" s="441" t="n">
        <v>454.821</v>
      </c>
      <c r="D34" s="442" t="n">
        <v>0</v>
      </c>
      <c r="E34" s="489" t="n">
        <v>0</v>
      </c>
      <c r="F34" s="442" t="n">
        <f aca="false">SUM(B34:E34)</f>
        <v>653.734</v>
      </c>
      <c r="G34" s="446" t="n">
        <f aca="false">F34/$F$9</f>
        <v>0.0134881756714934</v>
      </c>
      <c r="H34" s="440" t="n">
        <v>77.405</v>
      </c>
      <c r="I34" s="441" t="n">
        <v>126.209</v>
      </c>
      <c r="J34" s="442"/>
      <c r="K34" s="441"/>
      <c r="L34" s="442" t="n">
        <f aca="false">SUM(H34:K34)</f>
        <v>203.614</v>
      </c>
      <c r="M34" s="538" t="n">
        <f aca="false">IF(ISERROR(F34/L34-1),"         /0",(F34/L34-1))</f>
        <v>2.21065349141022</v>
      </c>
      <c r="N34" s="539" t="n">
        <v>198.913</v>
      </c>
      <c r="O34" s="441" t="n">
        <v>454.821</v>
      </c>
      <c r="P34" s="442"/>
      <c r="Q34" s="441"/>
      <c r="R34" s="442" t="n">
        <f aca="false">SUM(N34:Q34)</f>
        <v>653.734</v>
      </c>
      <c r="S34" s="540" t="n">
        <f aca="false">R34/$R$9</f>
        <v>0.0134881756714934</v>
      </c>
      <c r="T34" s="440" t="n">
        <v>77.405</v>
      </c>
      <c r="U34" s="441" t="n">
        <v>126.209</v>
      </c>
      <c r="V34" s="442"/>
      <c r="W34" s="441"/>
      <c r="X34" s="442" t="n">
        <f aca="false">SUM(T34:W34)</f>
        <v>203.614</v>
      </c>
      <c r="Y34" s="445" t="n">
        <f aca="false">IF(ISERROR(R34/X34-1),"         /0",IF(R34/X34&gt;5,"  *  ",(R34/X34-1)))</f>
        <v>2.21065349141022</v>
      </c>
    </row>
    <row r="35" customFormat="false" ht="19.55" hidden="false" customHeight="true" outlineLevel="0" collapsed="false">
      <c r="A35" s="439" t="s">
        <v>145</v>
      </c>
      <c r="B35" s="440" t="n">
        <v>65.906</v>
      </c>
      <c r="C35" s="441" t="n">
        <v>265.682</v>
      </c>
      <c r="D35" s="442" t="n">
        <v>0</v>
      </c>
      <c r="E35" s="489" t="n">
        <v>0</v>
      </c>
      <c r="F35" s="442" t="n">
        <f aca="false">SUM(B35:E35)</f>
        <v>331.588</v>
      </c>
      <c r="G35" s="446" t="n">
        <f aca="false">F35/$F$9</f>
        <v>0.00684149393263798</v>
      </c>
      <c r="H35" s="440" t="n">
        <v>99.192</v>
      </c>
      <c r="I35" s="441" t="n">
        <v>172.477</v>
      </c>
      <c r="J35" s="442"/>
      <c r="K35" s="441"/>
      <c r="L35" s="442" t="n">
        <f aca="false">SUM(H35:K35)</f>
        <v>271.669</v>
      </c>
      <c r="M35" s="538" t="n">
        <f aca="false">IF(ISERROR(F35/L35-1),"         /0",(F35/L35-1))</f>
        <v>0.220558841825898</v>
      </c>
      <c r="N35" s="539" t="n">
        <v>65.906</v>
      </c>
      <c r="O35" s="441" t="n">
        <v>265.682</v>
      </c>
      <c r="P35" s="442"/>
      <c r="Q35" s="441"/>
      <c r="R35" s="442" t="n">
        <f aca="false">SUM(N35:Q35)</f>
        <v>331.588</v>
      </c>
      <c r="S35" s="540" t="n">
        <f aca="false">R35/$R$9</f>
        <v>0.00684149393263798</v>
      </c>
      <c r="T35" s="440" t="n">
        <v>99.192</v>
      </c>
      <c r="U35" s="441" t="n">
        <v>172.477</v>
      </c>
      <c r="V35" s="442"/>
      <c r="W35" s="441"/>
      <c r="X35" s="442" t="n">
        <f aca="false">SUM(T35:W35)</f>
        <v>271.669</v>
      </c>
      <c r="Y35" s="445" t="n">
        <f aca="false">IF(ISERROR(R35/X35-1),"         /0",IF(R35/X35&gt;5,"  *  ",(R35/X35-1)))</f>
        <v>0.220558841825898</v>
      </c>
    </row>
    <row r="36" customFormat="false" ht="19.55" hidden="false" customHeight="true" outlineLevel="0" collapsed="false">
      <c r="A36" s="439" t="s">
        <v>131</v>
      </c>
      <c r="B36" s="440" t="n">
        <v>169.433</v>
      </c>
      <c r="C36" s="441" t="n">
        <v>155.119</v>
      </c>
      <c r="D36" s="442" t="n">
        <v>0</v>
      </c>
      <c r="E36" s="489" t="n">
        <v>0</v>
      </c>
      <c r="F36" s="442" t="n">
        <f aca="false">SUM(B36:E36)</f>
        <v>324.552</v>
      </c>
      <c r="G36" s="446" t="n">
        <f aca="false">F36/$F$9</f>
        <v>0.00669632356667166</v>
      </c>
      <c r="H36" s="440" t="n">
        <v>164.575</v>
      </c>
      <c r="I36" s="441" t="n">
        <v>132.705</v>
      </c>
      <c r="J36" s="442"/>
      <c r="K36" s="441"/>
      <c r="L36" s="442" t="n">
        <f aca="false">SUM(H36:K36)</f>
        <v>297.28</v>
      </c>
      <c r="M36" s="538" t="n">
        <f aca="false">IF(ISERROR(F36/L36-1),"         /0",(F36/L36-1))</f>
        <v>0.0917384284176535</v>
      </c>
      <c r="N36" s="539" t="n">
        <v>169.433</v>
      </c>
      <c r="O36" s="441" t="n">
        <v>155.119</v>
      </c>
      <c r="P36" s="442"/>
      <c r="Q36" s="441"/>
      <c r="R36" s="442" t="n">
        <f aca="false">SUM(N36:Q36)</f>
        <v>324.552</v>
      </c>
      <c r="S36" s="540" t="n">
        <f aca="false">R36/$R$9</f>
        <v>0.00669632356667166</v>
      </c>
      <c r="T36" s="440" t="n">
        <v>164.575</v>
      </c>
      <c r="U36" s="441" t="n">
        <v>132.705</v>
      </c>
      <c r="V36" s="442"/>
      <c r="W36" s="441"/>
      <c r="X36" s="442" t="n">
        <f aca="false">SUM(T36:W36)</f>
        <v>297.28</v>
      </c>
      <c r="Y36" s="445" t="n">
        <f aca="false">IF(ISERROR(R36/X36-1),"         /0",IF(R36/X36&gt;5,"  *  ",(R36/X36-1)))</f>
        <v>0.0917384284176535</v>
      </c>
    </row>
    <row r="37" customFormat="false" ht="19.55" hidden="false" customHeight="true" outlineLevel="0" collapsed="false">
      <c r="A37" s="439" t="s">
        <v>178</v>
      </c>
      <c r="B37" s="440" t="n">
        <v>163.814</v>
      </c>
      <c r="C37" s="441" t="n">
        <v>133.223</v>
      </c>
      <c r="D37" s="442" t="n">
        <v>0</v>
      </c>
      <c r="E37" s="489" t="n">
        <v>0</v>
      </c>
      <c r="F37" s="442" t="n">
        <f aca="false">SUM(B37:E37)</f>
        <v>297.037</v>
      </c>
      <c r="G37" s="446" t="n">
        <f aca="false">F37/$F$9</f>
        <v>0.00612861995388551</v>
      </c>
      <c r="H37" s="440" t="n">
        <v>239.704</v>
      </c>
      <c r="I37" s="441" t="n">
        <v>108.127</v>
      </c>
      <c r="J37" s="442"/>
      <c r="K37" s="441"/>
      <c r="L37" s="442" t="n">
        <f aca="false">SUM(H37:K37)</f>
        <v>347.831</v>
      </c>
      <c r="M37" s="538" t="n">
        <f aca="false">IF(ISERROR(F37/L37-1),"         /0",(F37/L37-1))</f>
        <v>-0.146030687316542</v>
      </c>
      <c r="N37" s="539" t="n">
        <v>163.814</v>
      </c>
      <c r="O37" s="441" t="n">
        <v>133.223</v>
      </c>
      <c r="P37" s="442"/>
      <c r="Q37" s="441"/>
      <c r="R37" s="442" t="n">
        <f aca="false">SUM(N37:Q37)</f>
        <v>297.037</v>
      </c>
      <c r="S37" s="540" t="n">
        <f aca="false">R37/$R$9</f>
        <v>0.00612861995388551</v>
      </c>
      <c r="T37" s="440" t="n">
        <v>239.704</v>
      </c>
      <c r="U37" s="441" t="n">
        <v>108.127</v>
      </c>
      <c r="V37" s="442"/>
      <c r="W37" s="441"/>
      <c r="X37" s="442" t="n">
        <f aca="false">SUM(T37:W37)</f>
        <v>347.831</v>
      </c>
      <c r="Y37" s="445" t="n">
        <f aca="false">IF(ISERROR(R37/X37-1),"         /0",IF(R37/X37&gt;5,"  *  ",(R37/X37-1)))</f>
        <v>-0.146030687316542</v>
      </c>
    </row>
    <row r="38" customFormat="false" ht="19.55" hidden="false" customHeight="true" outlineLevel="0" collapsed="false">
      <c r="A38" s="439" t="s">
        <v>172</v>
      </c>
      <c r="B38" s="440" t="n">
        <v>0</v>
      </c>
      <c r="C38" s="441" t="n">
        <v>237.236</v>
      </c>
      <c r="D38" s="442" t="n">
        <v>0</v>
      </c>
      <c r="E38" s="489" t="n">
        <v>0</v>
      </c>
      <c r="F38" s="442" t="n">
        <f aca="false">SUM(B38:E38)</f>
        <v>237.236</v>
      </c>
      <c r="G38" s="446" t="n">
        <f aca="false">F38/$F$9</f>
        <v>0.00489477500573997</v>
      </c>
      <c r="H38" s="440"/>
      <c r="I38" s="441" t="n">
        <v>205.744</v>
      </c>
      <c r="J38" s="442"/>
      <c r="K38" s="441"/>
      <c r="L38" s="442" t="n">
        <f aca="false">SUM(H38:K38)</f>
        <v>205.744</v>
      </c>
      <c r="M38" s="538" t="n">
        <f aca="false">IF(ISERROR(F38/L38-1),"         /0",(F38/L38-1))</f>
        <v>0.153064001866397</v>
      </c>
      <c r="N38" s="539"/>
      <c r="O38" s="441" t="n">
        <v>237.236</v>
      </c>
      <c r="P38" s="442"/>
      <c r="Q38" s="441"/>
      <c r="R38" s="442" t="n">
        <f aca="false">SUM(N38:Q38)</f>
        <v>237.236</v>
      </c>
      <c r="S38" s="540" t="n">
        <f aca="false">R38/$R$9</f>
        <v>0.00489477500573997</v>
      </c>
      <c r="T38" s="440"/>
      <c r="U38" s="441" t="n">
        <v>205.744</v>
      </c>
      <c r="V38" s="442"/>
      <c r="W38" s="441"/>
      <c r="X38" s="442" t="n">
        <f aca="false">SUM(T38:W38)</f>
        <v>205.744</v>
      </c>
      <c r="Y38" s="445" t="n">
        <f aca="false">IF(ISERROR(R38/X38-1),"         /0",IF(R38/X38&gt;5,"  *  ",(R38/X38-1)))</f>
        <v>0.153064001866397</v>
      </c>
    </row>
    <row r="39" customFormat="false" ht="19.55" hidden="false" customHeight="true" outlineLevel="0" collapsed="false">
      <c r="A39" s="439" t="s">
        <v>173</v>
      </c>
      <c r="B39" s="440" t="n">
        <v>0</v>
      </c>
      <c r="C39" s="441" t="n">
        <v>0</v>
      </c>
      <c r="D39" s="442" t="n">
        <v>0</v>
      </c>
      <c r="E39" s="489" t="n">
        <v>203.605</v>
      </c>
      <c r="F39" s="442" t="n">
        <f aca="false">SUM(B39:E39)</f>
        <v>203.605</v>
      </c>
      <c r="G39" s="446" t="n">
        <f aca="false">F39/$F$9</f>
        <v>0.00420088293953568</v>
      </c>
      <c r="H39" s="440"/>
      <c r="I39" s="441"/>
      <c r="J39" s="442"/>
      <c r="K39" s="441"/>
      <c r="L39" s="442" t="n">
        <f aca="false">SUM(H39:K39)</f>
        <v>0</v>
      </c>
      <c r="M39" s="538" t="str">
        <f aca="false">IF(ISERROR(F39/L39-1),"         /0",(F39/L39-1))</f>
        <v>         /0</v>
      </c>
      <c r="N39" s="539"/>
      <c r="O39" s="441"/>
      <c r="P39" s="442"/>
      <c r="Q39" s="441" t="n">
        <v>203.605</v>
      </c>
      <c r="R39" s="442" t="n">
        <f aca="false">SUM(N39:Q39)</f>
        <v>203.605</v>
      </c>
      <c r="S39" s="540" t="n">
        <f aca="false">R39/$R$9</f>
        <v>0.00420088293953568</v>
      </c>
      <c r="T39" s="440"/>
      <c r="U39" s="441"/>
      <c r="V39" s="442"/>
      <c r="W39" s="441"/>
      <c r="X39" s="442" t="n">
        <f aca="false">SUM(T39:W39)</f>
        <v>0</v>
      </c>
      <c r="Y39" s="445" t="str">
        <f aca="false">IF(ISERROR(R39/X39-1),"         /0",IF(R39/X39&gt;5,"  *  ",(R39/X39-1)))</f>
        <v>         /0</v>
      </c>
    </row>
    <row r="40" customFormat="false" ht="19.55" hidden="false" customHeight="true" outlineLevel="0" collapsed="false">
      <c r="A40" s="439" t="s">
        <v>175</v>
      </c>
      <c r="B40" s="440" t="n">
        <v>0</v>
      </c>
      <c r="C40" s="441" t="n">
        <v>185.034</v>
      </c>
      <c r="D40" s="442" t="n">
        <v>0</v>
      </c>
      <c r="E40" s="489" t="n">
        <v>0</v>
      </c>
      <c r="F40" s="442" t="n">
        <f aca="false">SUM(B40:E40)</f>
        <v>185.034</v>
      </c>
      <c r="G40" s="446" t="n">
        <f aca="false">F40/$F$9</f>
        <v>0.00381771652873969</v>
      </c>
      <c r="H40" s="440" t="n">
        <v>0</v>
      </c>
      <c r="I40" s="441" t="n">
        <v>249.11</v>
      </c>
      <c r="J40" s="442"/>
      <c r="K40" s="441"/>
      <c r="L40" s="442" t="n">
        <f aca="false">SUM(H40:K40)</f>
        <v>249.11</v>
      </c>
      <c r="M40" s="538" t="n">
        <f aca="false">IF(ISERROR(F40/L40-1),"         /0",(F40/L40-1))</f>
        <v>-0.257219702139617</v>
      </c>
      <c r="N40" s="539" t="n">
        <v>0</v>
      </c>
      <c r="O40" s="441" t="n">
        <v>185.034</v>
      </c>
      <c r="P40" s="442"/>
      <c r="Q40" s="441"/>
      <c r="R40" s="442" t="n">
        <f aca="false">SUM(N40:Q40)</f>
        <v>185.034</v>
      </c>
      <c r="S40" s="540" t="n">
        <f aca="false">R40/$R$9</f>
        <v>0.00381771652873969</v>
      </c>
      <c r="T40" s="440" t="n">
        <v>0</v>
      </c>
      <c r="U40" s="441" t="n">
        <v>249.11</v>
      </c>
      <c r="V40" s="442"/>
      <c r="W40" s="441"/>
      <c r="X40" s="442" t="n">
        <f aca="false">SUM(T40:W40)</f>
        <v>249.11</v>
      </c>
      <c r="Y40" s="445" t="n">
        <f aca="false">IF(ISERROR(R40/X40-1),"         /0",IF(R40/X40&gt;5,"  *  ",(R40/X40-1)))</f>
        <v>-0.257219702139617</v>
      </c>
    </row>
    <row r="41" customFormat="false" ht="19.55" hidden="false" customHeight="true" outlineLevel="0" collapsed="false">
      <c r="A41" s="439" t="s">
        <v>127</v>
      </c>
      <c r="B41" s="440" t="n">
        <v>196.813</v>
      </c>
      <c r="C41" s="441" t="n">
        <v>100.475</v>
      </c>
      <c r="D41" s="442" t="n">
        <v>75.844</v>
      </c>
      <c r="E41" s="489" t="n">
        <v>277.609</v>
      </c>
      <c r="F41" s="442" t="n">
        <f aca="false">SUM(B41:E41)</f>
        <v>650.741</v>
      </c>
      <c r="G41" s="446" t="n">
        <f aca="false">F41/$F$9</f>
        <v>0.0134264225581709</v>
      </c>
      <c r="H41" s="440" t="n">
        <v>175.398</v>
      </c>
      <c r="I41" s="441" t="n">
        <v>244.471</v>
      </c>
      <c r="J41" s="442" t="n">
        <v>0</v>
      </c>
      <c r="K41" s="441" t="n">
        <v>285.718</v>
      </c>
      <c r="L41" s="442" t="n">
        <f aca="false">SUM(H41:K41)</f>
        <v>705.587</v>
      </c>
      <c r="M41" s="538" t="n">
        <f aca="false">IF(ISERROR(F41/L41-1),"         /0",(F41/L41-1))</f>
        <v>-0.0777310239559402</v>
      </c>
      <c r="N41" s="539" t="n">
        <v>196.813</v>
      </c>
      <c r="O41" s="441" t="n">
        <v>100.475</v>
      </c>
      <c r="P41" s="442" t="n">
        <v>75.844</v>
      </c>
      <c r="Q41" s="441" t="n">
        <v>277.609</v>
      </c>
      <c r="R41" s="442" t="n">
        <f aca="false">SUM(N41:Q41)</f>
        <v>650.741</v>
      </c>
      <c r="S41" s="540" t="n">
        <f aca="false">R41/$R$9</f>
        <v>0.0134264225581709</v>
      </c>
      <c r="T41" s="440" t="n">
        <v>175.398</v>
      </c>
      <c r="U41" s="441" t="n">
        <v>244.471</v>
      </c>
      <c r="V41" s="442" t="n">
        <v>0</v>
      </c>
      <c r="W41" s="441" t="n">
        <v>285.718</v>
      </c>
      <c r="X41" s="442" t="n">
        <f aca="false">SUM(T41:W41)</f>
        <v>705.587</v>
      </c>
      <c r="Y41" s="445" t="n">
        <f aca="false">IF(ISERROR(R41/X41-1),"         /0",IF(R41/X41&gt;5,"  *  ",(R41/X41-1)))</f>
        <v>-0.0777310239559402</v>
      </c>
    </row>
    <row r="42" s="431" customFormat="true" ht="19.55" hidden="false" customHeight="true" outlineLevel="0" collapsed="false">
      <c r="A42" s="424" t="s">
        <v>277</v>
      </c>
      <c r="B42" s="425" t="n">
        <f aca="false">SUM(B43:B50)</f>
        <v>1697.935</v>
      </c>
      <c r="C42" s="426" t="n">
        <f aca="false">SUM(C43:C50)</f>
        <v>1109.372</v>
      </c>
      <c r="D42" s="427" t="n">
        <f aca="false">SUM(D43:D50)</f>
        <v>466.835</v>
      </c>
      <c r="E42" s="426" t="n">
        <f aca="false">SUM(E43:E50)</f>
        <v>27.065</v>
      </c>
      <c r="F42" s="427" t="n">
        <f aca="false">SUM(B42:E42)</f>
        <v>3301.207</v>
      </c>
      <c r="G42" s="428" t="n">
        <f aca="false">F42/$F$9</f>
        <v>0.0681121984537499</v>
      </c>
      <c r="H42" s="425" t="n">
        <f aca="false">SUM(H43:H50)</f>
        <v>2258.641</v>
      </c>
      <c r="I42" s="426" t="n">
        <f aca="false">SUM(I43:I50)</f>
        <v>1160.35</v>
      </c>
      <c r="J42" s="427" t="n">
        <f aca="false">SUM(J43:J50)</f>
        <v>19.701</v>
      </c>
      <c r="K42" s="426" t="n">
        <f aca="false">SUM(K43:K50)</f>
        <v>24.38</v>
      </c>
      <c r="L42" s="427" t="n">
        <f aca="false">SUM(H42:K42)</f>
        <v>3463.072</v>
      </c>
      <c r="M42" s="532" t="n">
        <f aca="false">IF(ISERROR(F42/L42-1),"         /0",(F42/L42-1))</f>
        <v>-0.0467402930115226</v>
      </c>
      <c r="N42" s="533" t="n">
        <f aca="false">SUM(N43:N50)</f>
        <v>1697.935</v>
      </c>
      <c r="O42" s="426" t="n">
        <f aca="false">SUM(O43:O50)</f>
        <v>1109.372</v>
      </c>
      <c r="P42" s="427" t="n">
        <f aca="false">SUM(P43:P50)</f>
        <v>466.835</v>
      </c>
      <c r="Q42" s="426" t="n">
        <f aca="false">SUM(Q43:Q50)</f>
        <v>27.065</v>
      </c>
      <c r="R42" s="427" t="n">
        <f aca="false">SUM(N42:Q42)</f>
        <v>3301.207</v>
      </c>
      <c r="S42" s="534" t="n">
        <f aca="false">R42/$R$9</f>
        <v>0.0681121984537499</v>
      </c>
      <c r="T42" s="425" t="n">
        <f aca="false">SUM(T43:T50)</f>
        <v>2258.641</v>
      </c>
      <c r="U42" s="426" t="n">
        <f aca="false">SUM(U43:U50)</f>
        <v>1160.35</v>
      </c>
      <c r="V42" s="427" t="n">
        <f aca="false">SUM(V43:V50)</f>
        <v>19.701</v>
      </c>
      <c r="W42" s="426" t="n">
        <f aca="false">SUM(W43:W50)</f>
        <v>24.38</v>
      </c>
      <c r="X42" s="427" t="n">
        <f aca="false">SUM(T42:W42)</f>
        <v>3463.072</v>
      </c>
      <c r="Y42" s="430" t="n">
        <f aca="false">IF(ISERROR(R42/X42-1),"         /0",IF(R42/X42&gt;5,"  *  ",(R42/X42-1)))</f>
        <v>-0.0467402930115226</v>
      </c>
    </row>
    <row r="43" customFormat="false" ht="19.55" hidden="false" customHeight="true" outlineLevel="0" collapsed="false">
      <c r="A43" s="439" t="s">
        <v>175</v>
      </c>
      <c r="B43" s="440" t="n">
        <v>1133.191</v>
      </c>
      <c r="C43" s="441" t="n">
        <v>0</v>
      </c>
      <c r="D43" s="442" t="n">
        <v>0</v>
      </c>
      <c r="E43" s="441" t="n">
        <v>0</v>
      </c>
      <c r="F43" s="442" t="n">
        <f aca="false">SUM(B43:E43)</f>
        <v>1133.191</v>
      </c>
      <c r="G43" s="446" t="n">
        <f aca="false">F43/$F$9</f>
        <v>0.0233805787634654</v>
      </c>
      <c r="H43" s="440" t="n">
        <v>1205.267</v>
      </c>
      <c r="I43" s="441"/>
      <c r="J43" s="442"/>
      <c r="K43" s="441"/>
      <c r="L43" s="442" t="n">
        <f aca="false">SUM(H43:K43)</f>
        <v>1205.267</v>
      </c>
      <c r="M43" s="538" t="n">
        <f aca="false">IF(ISERROR(F43/L43-1),"         /0",(F43/L43-1))</f>
        <v>-0.0598008574033804</v>
      </c>
      <c r="N43" s="539" t="n">
        <v>1133.191</v>
      </c>
      <c r="O43" s="441"/>
      <c r="P43" s="442"/>
      <c r="Q43" s="441"/>
      <c r="R43" s="442" t="n">
        <f aca="false">SUM(N43:Q43)</f>
        <v>1133.191</v>
      </c>
      <c r="S43" s="540" t="n">
        <f aca="false">R43/$R$9</f>
        <v>0.0233805787634654</v>
      </c>
      <c r="T43" s="440" t="n">
        <v>1205.267</v>
      </c>
      <c r="U43" s="441"/>
      <c r="V43" s="442"/>
      <c r="W43" s="441"/>
      <c r="X43" s="435" t="n">
        <f aca="false">SUM(T43:W43)</f>
        <v>1205.267</v>
      </c>
      <c r="Y43" s="445" t="n">
        <f aca="false">IF(ISERROR(R43/X43-1),"         /0",IF(R43/X43&gt;5,"  *  ",(R43/X43-1)))</f>
        <v>-0.0598008574033804</v>
      </c>
    </row>
    <row r="44" customFormat="false" ht="19.55" hidden="false" customHeight="true" outlineLevel="0" collapsed="false">
      <c r="A44" s="439" t="s">
        <v>148</v>
      </c>
      <c r="B44" s="440" t="n">
        <v>218.718</v>
      </c>
      <c r="C44" s="441" t="n">
        <v>348.025</v>
      </c>
      <c r="D44" s="442" t="n">
        <v>0</v>
      </c>
      <c r="E44" s="441" t="n">
        <v>0</v>
      </c>
      <c r="F44" s="442" t="n">
        <f aca="false">SUM(B44:E44)</f>
        <v>566.743</v>
      </c>
      <c r="G44" s="446" t="n">
        <f aca="false">F44/$F$9</f>
        <v>0.0116933326774945</v>
      </c>
      <c r="H44" s="440" t="n">
        <v>168.023</v>
      </c>
      <c r="I44" s="441" t="n">
        <v>433.959</v>
      </c>
      <c r="J44" s="442"/>
      <c r="K44" s="441"/>
      <c r="L44" s="442" t="n">
        <f aca="false">SUM(H44:K44)</f>
        <v>601.982</v>
      </c>
      <c r="M44" s="538" t="n">
        <f aca="false">IF(ISERROR(F44/L44-1),"         /0",(F44/L44-1))</f>
        <v>-0.0585382951649716</v>
      </c>
      <c r="N44" s="539" t="n">
        <v>218.718</v>
      </c>
      <c r="O44" s="441" t="n">
        <v>348.025</v>
      </c>
      <c r="P44" s="442"/>
      <c r="Q44" s="441"/>
      <c r="R44" s="442" t="n">
        <f aca="false">SUM(N44:Q44)</f>
        <v>566.743</v>
      </c>
      <c r="S44" s="540" t="n">
        <f aca="false">R44/$R$9</f>
        <v>0.0116933326774945</v>
      </c>
      <c r="T44" s="440" t="n">
        <v>168.023</v>
      </c>
      <c r="U44" s="441" t="n">
        <v>433.959</v>
      </c>
      <c r="V44" s="442"/>
      <c r="W44" s="441"/>
      <c r="X44" s="435" t="n">
        <f aca="false">SUM(T44:W44)</f>
        <v>601.982</v>
      </c>
      <c r="Y44" s="445" t="n">
        <f aca="false">IF(ISERROR(R44/X44-1),"         /0",IF(R44/X44&gt;5,"  *  ",(R44/X44-1)))</f>
        <v>-0.0585382951649716</v>
      </c>
    </row>
    <row r="45" customFormat="false" ht="19.55" hidden="false" customHeight="true" outlineLevel="0" collapsed="false">
      <c r="A45" s="439" t="s">
        <v>180</v>
      </c>
      <c r="B45" s="440" t="n">
        <v>0</v>
      </c>
      <c r="C45" s="441" t="n">
        <v>0</v>
      </c>
      <c r="D45" s="442" t="n">
        <v>466.835</v>
      </c>
      <c r="E45" s="441" t="n">
        <v>20.079</v>
      </c>
      <c r="F45" s="442" t="n">
        <f aca="false">SUM(B45:E45)</f>
        <v>486.914</v>
      </c>
      <c r="G45" s="446" t="n">
        <f aca="false">F45/$F$9</f>
        <v>0.0100462597461805</v>
      </c>
      <c r="H45" s="440"/>
      <c r="I45" s="441"/>
      <c r="J45" s="442"/>
      <c r="K45" s="441"/>
      <c r="L45" s="442" t="n">
        <f aca="false">SUM(H45:K45)</f>
        <v>0</v>
      </c>
      <c r="M45" s="538" t="str">
        <f aca="false">IF(ISERROR(F45/L45-1),"         /0",(F45/L45-1))</f>
        <v>         /0</v>
      </c>
      <c r="N45" s="539"/>
      <c r="O45" s="441"/>
      <c r="P45" s="442" t="n">
        <v>466.835</v>
      </c>
      <c r="Q45" s="441" t="n">
        <v>20.079</v>
      </c>
      <c r="R45" s="442" t="n">
        <f aca="false">SUM(N45:Q45)</f>
        <v>486.914</v>
      </c>
      <c r="S45" s="540" t="n">
        <f aca="false">R45/$R$9</f>
        <v>0.0100462597461805</v>
      </c>
      <c r="T45" s="440"/>
      <c r="U45" s="441"/>
      <c r="V45" s="442"/>
      <c r="W45" s="441"/>
      <c r="X45" s="435" t="n">
        <f aca="false">SUM(T45:W45)</f>
        <v>0</v>
      </c>
      <c r="Y45" s="445" t="str">
        <f aca="false">IF(ISERROR(R45/X45-1),"         /0",IF(R45/X45&gt;5,"  *  ",(R45/X45-1)))</f>
        <v>         /0</v>
      </c>
    </row>
    <row r="46" customFormat="false" ht="19.55" hidden="false" customHeight="true" outlineLevel="0" collapsed="false">
      <c r="A46" s="439" t="s">
        <v>112</v>
      </c>
      <c r="B46" s="440" t="n">
        <v>38.79</v>
      </c>
      <c r="C46" s="441" t="n">
        <v>334.842</v>
      </c>
      <c r="D46" s="442" t="n">
        <v>0</v>
      </c>
      <c r="E46" s="441" t="n">
        <v>0</v>
      </c>
      <c r="F46" s="442" t="n">
        <f aca="false">SUM(B46:E46)</f>
        <v>373.632</v>
      </c>
      <c r="G46" s="446" t="n">
        <f aca="false">F46/$F$9</f>
        <v>0.00770896733608995</v>
      </c>
      <c r="H46" s="440" t="n">
        <v>37.249</v>
      </c>
      <c r="I46" s="441" t="n">
        <v>248.821</v>
      </c>
      <c r="J46" s="442" t="n">
        <v>0</v>
      </c>
      <c r="K46" s="441"/>
      <c r="L46" s="442" t="n">
        <f aca="false">SUM(H46:K46)</f>
        <v>286.07</v>
      </c>
      <c r="M46" s="538" t="n">
        <f aca="false">IF(ISERROR(F46/L46-1),"         /0",(F46/L46-1))</f>
        <v>0.306085923025833</v>
      </c>
      <c r="N46" s="539" t="n">
        <v>38.79</v>
      </c>
      <c r="O46" s="441" t="n">
        <v>334.842</v>
      </c>
      <c r="P46" s="442" t="n">
        <v>0</v>
      </c>
      <c r="Q46" s="441" t="n">
        <v>0</v>
      </c>
      <c r="R46" s="442" t="n">
        <f aca="false">SUM(N46:Q46)</f>
        <v>373.632</v>
      </c>
      <c r="S46" s="540" t="n">
        <f aca="false">R46/$R$9</f>
        <v>0.00770896733608995</v>
      </c>
      <c r="T46" s="440" t="n">
        <v>37.249</v>
      </c>
      <c r="U46" s="441" t="n">
        <v>248.821</v>
      </c>
      <c r="V46" s="442" t="n">
        <v>0</v>
      </c>
      <c r="W46" s="441"/>
      <c r="X46" s="435" t="n">
        <f aca="false">SUM(T46:W46)</f>
        <v>286.07</v>
      </c>
      <c r="Y46" s="445" t="n">
        <f aca="false">IF(ISERROR(R46/X46-1),"         /0",IF(R46/X46&gt;5,"  *  ",(R46/X46-1)))</f>
        <v>0.306085923025833</v>
      </c>
    </row>
    <row r="47" customFormat="false" ht="19.55" hidden="false" customHeight="true" outlineLevel="0" collapsed="false">
      <c r="A47" s="439" t="s">
        <v>182</v>
      </c>
      <c r="B47" s="440" t="n">
        <v>209.943</v>
      </c>
      <c r="C47" s="441" t="n">
        <v>82.801</v>
      </c>
      <c r="D47" s="442" t="n">
        <v>0</v>
      </c>
      <c r="E47" s="441" t="n">
        <v>0</v>
      </c>
      <c r="F47" s="442" t="n">
        <f aca="false">SUM(B47:E47)</f>
        <v>292.744</v>
      </c>
      <c r="G47" s="446" t="n">
        <f aca="false">F47/$F$9</f>
        <v>0.00604004457283187</v>
      </c>
      <c r="H47" s="440" t="n">
        <v>312.84</v>
      </c>
      <c r="I47" s="441" t="n">
        <v>144.994</v>
      </c>
      <c r="J47" s="442" t="n">
        <v>19.381</v>
      </c>
      <c r="K47" s="441" t="n">
        <v>2.932</v>
      </c>
      <c r="L47" s="442" t="n">
        <f aca="false">SUM(H47:K47)</f>
        <v>480.147</v>
      </c>
      <c r="M47" s="538" t="n">
        <f aca="false">IF(ISERROR(F47/L47-1),"         /0",(F47/L47-1))</f>
        <v>-0.390303386254626</v>
      </c>
      <c r="N47" s="539" t="n">
        <v>209.943</v>
      </c>
      <c r="O47" s="441" t="n">
        <v>82.801</v>
      </c>
      <c r="P47" s="442"/>
      <c r="Q47" s="441"/>
      <c r="R47" s="442" t="n">
        <f aca="false">SUM(N47:Q47)</f>
        <v>292.744</v>
      </c>
      <c r="S47" s="540" t="n">
        <f aca="false">R47/$R$9</f>
        <v>0.00604004457283187</v>
      </c>
      <c r="T47" s="440" t="n">
        <v>312.84</v>
      </c>
      <c r="U47" s="441" t="n">
        <v>144.994</v>
      </c>
      <c r="V47" s="442" t="n">
        <v>19.381</v>
      </c>
      <c r="W47" s="441" t="n">
        <v>2.932</v>
      </c>
      <c r="X47" s="435" t="n">
        <f aca="false">SUM(T47:W47)</f>
        <v>480.147</v>
      </c>
      <c r="Y47" s="445" t="n">
        <f aca="false">IF(ISERROR(R47/X47-1),"         /0",IF(R47/X47&gt;5,"  *  ",(R47/X47-1)))</f>
        <v>-0.390303386254626</v>
      </c>
    </row>
    <row r="48" customFormat="false" ht="19.55" hidden="false" customHeight="true" outlineLevel="0" collapsed="false">
      <c r="A48" s="439" t="s">
        <v>155</v>
      </c>
      <c r="B48" s="440" t="n">
        <v>47.201</v>
      </c>
      <c r="C48" s="441" t="n">
        <v>163.812</v>
      </c>
      <c r="D48" s="442" t="n">
        <v>0</v>
      </c>
      <c r="E48" s="441" t="n">
        <v>0</v>
      </c>
      <c r="F48" s="442" t="n">
        <f aca="false">SUM(B48:E48)</f>
        <v>211.013</v>
      </c>
      <c r="G48" s="446" t="n">
        <f aca="false">F48/$F$9</f>
        <v>0.00435372860057583</v>
      </c>
      <c r="H48" s="440" t="n">
        <v>56.246</v>
      </c>
      <c r="I48" s="441" t="n">
        <v>137.884</v>
      </c>
      <c r="J48" s="442"/>
      <c r="K48" s="441"/>
      <c r="L48" s="442" t="n">
        <f aca="false">SUM(H48:K48)</f>
        <v>194.13</v>
      </c>
      <c r="M48" s="538" t="n">
        <f aca="false">IF(ISERROR(F48/L48-1),"         /0",(F48/L48-1))</f>
        <v>0.0869674960078299</v>
      </c>
      <c r="N48" s="539" t="n">
        <v>47.201</v>
      </c>
      <c r="O48" s="441" t="n">
        <v>163.812</v>
      </c>
      <c r="P48" s="442"/>
      <c r="Q48" s="441"/>
      <c r="R48" s="442" t="n">
        <f aca="false">SUM(N48:Q48)</f>
        <v>211.013</v>
      </c>
      <c r="S48" s="540" t="n">
        <f aca="false">R48/$R$9</f>
        <v>0.00435372860057583</v>
      </c>
      <c r="T48" s="440" t="n">
        <v>56.246</v>
      </c>
      <c r="U48" s="441" t="n">
        <v>137.884</v>
      </c>
      <c r="V48" s="442"/>
      <c r="W48" s="441"/>
      <c r="X48" s="435" t="n">
        <f aca="false">SUM(T48:W48)</f>
        <v>194.13</v>
      </c>
      <c r="Y48" s="445" t="n">
        <f aca="false">IF(ISERROR(R48/X48-1),"         /0",IF(R48/X48&gt;5,"  *  ",(R48/X48-1)))</f>
        <v>0.0869674960078299</v>
      </c>
    </row>
    <row r="49" customFormat="false" ht="19.55" hidden="false" customHeight="true" outlineLevel="0" collapsed="false">
      <c r="A49" s="439" t="s">
        <v>153</v>
      </c>
      <c r="B49" s="440" t="n">
        <v>3.453</v>
      </c>
      <c r="C49" s="441" t="n">
        <v>179.892</v>
      </c>
      <c r="D49" s="442" t="n">
        <v>0</v>
      </c>
      <c r="E49" s="441" t="n">
        <v>0</v>
      </c>
      <c r="F49" s="442" t="n">
        <f aca="false">SUM(B49:E49)</f>
        <v>183.345</v>
      </c>
      <c r="G49" s="446" t="n">
        <f aca="false">F49/$F$9</f>
        <v>0.00378286821320286</v>
      </c>
      <c r="H49" s="440" t="n">
        <v>4.028</v>
      </c>
      <c r="I49" s="441" t="n">
        <v>194.692</v>
      </c>
      <c r="J49" s="442"/>
      <c r="K49" s="441"/>
      <c r="L49" s="442" t="n">
        <f aca="false">SUM(H49:K49)</f>
        <v>198.72</v>
      </c>
      <c r="M49" s="538" t="n">
        <f aca="false">IF(ISERROR(F49/L49-1),"         /0",(F49/L49-1))</f>
        <v>-0.0773701690821256</v>
      </c>
      <c r="N49" s="539" t="n">
        <v>3.453</v>
      </c>
      <c r="O49" s="441" t="n">
        <v>179.892</v>
      </c>
      <c r="P49" s="442"/>
      <c r="Q49" s="441"/>
      <c r="R49" s="442" t="n">
        <f aca="false">SUM(N49:Q49)</f>
        <v>183.345</v>
      </c>
      <c r="S49" s="540" t="n">
        <f aca="false">R49/$R$9</f>
        <v>0.00378286821320286</v>
      </c>
      <c r="T49" s="440" t="n">
        <v>4.028</v>
      </c>
      <c r="U49" s="441" t="n">
        <v>194.692</v>
      </c>
      <c r="V49" s="442"/>
      <c r="W49" s="441"/>
      <c r="X49" s="435" t="n">
        <f aca="false">SUM(T49:W49)</f>
        <v>198.72</v>
      </c>
      <c r="Y49" s="445" t="n">
        <f aca="false">IF(ISERROR(R49/X49-1),"         /0",IF(R49/X49&gt;5,"  *  ",(R49/X49-1)))</f>
        <v>-0.0773701690821256</v>
      </c>
    </row>
    <row r="50" customFormat="false" ht="19.55" hidden="false" customHeight="true" outlineLevel="0" collapsed="false">
      <c r="A50" s="439" t="s">
        <v>127</v>
      </c>
      <c r="B50" s="440" t="n">
        <v>46.639</v>
      </c>
      <c r="C50" s="441" t="n">
        <v>0</v>
      </c>
      <c r="D50" s="442" t="n">
        <v>0</v>
      </c>
      <c r="E50" s="441" t="n">
        <v>6.986</v>
      </c>
      <c r="F50" s="442" t="n">
        <f aca="false">SUM(B50:E50)</f>
        <v>53.625</v>
      </c>
      <c r="G50" s="446" t="n">
        <f aca="false">F50/$F$9</f>
        <v>0.00110641854390904</v>
      </c>
      <c r="H50" s="440" t="n">
        <v>474.988</v>
      </c>
      <c r="I50" s="441" t="n">
        <v>0</v>
      </c>
      <c r="J50" s="442" t="n">
        <v>0.32</v>
      </c>
      <c r="K50" s="441" t="n">
        <v>21.448</v>
      </c>
      <c r="L50" s="442" t="n">
        <f aca="false">SUM(H50:K50)</f>
        <v>496.756</v>
      </c>
      <c r="M50" s="538" t="n">
        <f aca="false">IF(ISERROR(F50/L50-1),"         /0",(F50/L50-1))</f>
        <v>-0.892049617921072</v>
      </c>
      <c r="N50" s="539" t="n">
        <v>46.639</v>
      </c>
      <c r="O50" s="441" t="n">
        <v>0</v>
      </c>
      <c r="P50" s="442" t="n">
        <v>0</v>
      </c>
      <c r="Q50" s="441" t="n">
        <v>6.986</v>
      </c>
      <c r="R50" s="442" t="n">
        <f aca="false">SUM(N50:Q50)</f>
        <v>53.625</v>
      </c>
      <c r="S50" s="540" t="n">
        <f aca="false">R50/$R$9</f>
        <v>0.00110641854390904</v>
      </c>
      <c r="T50" s="440" t="n">
        <v>474.988</v>
      </c>
      <c r="U50" s="441" t="n">
        <v>0</v>
      </c>
      <c r="V50" s="442" t="n">
        <v>0.32</v>
      </c>
      <c r="W50" s="441" t="n">
        <v>21.448</v>
      </c>
      <c r="X50" s="435" t="n">
        <f aca="false">SUM(T50:W50)</f>
        <v>496.756</v>
      </c>
      <c r="Y50" s="445" t="n">
        <f aca="false">IF(ISERROR(R50/X50-1),"         /0",IF(R50/X50&gt;5,"  *  ",(R50/X50-1)))</f>
        <v>-0.892049617921072</v>
      </c>
    </row>
    <row r="51" s="431" customFormat="true" ht="19.55" hidden="false" customHeight="true" outlineLevel="0" collapsed="false">
      <c r="A51" s="424" t="s">
        <v>285</v>
      </c>
      <c r="B51" s="425" t="n">
        <f aca="false">SUM(B52:B63)</f>
        <v>2041.852</v>
      </c>
      <c r="C51" s="426" t="n">
        <f aca="false">SUM(C52:C63)</f>
        <v>1747.591</v>
      </c>
      <c r="D51" s="427" t="n">
        <f aca="false">SUM(D52:D63)</f>
        <v>1.825</v>
      </c>
      <c r="E51" s="426" t="n">
        <f aca="false">SUM(E52:E63)</f>
        <v>8.919</v>
      </c>
      <c r="F51" s="427" t="n">
        <f aca="false">SUM(B51:E51)</f>
        <v>3800.187</v>
      </c>
      <c r="G51" s="428" t="n">
        <f aca="false">F51/$F$9</f>
        <v>0.0784074101095025</v>
      </c>
      <c r="H51" s="425" t="n">
        <f aca="false">SUM(H52:H63)</f>
        <v>2415.6</v>
      </c>
      <c r="I51" s="426" t="n">
        <f aca="false">SUM(I52:I63)</f>
        <v>1543.059</v>
      </c>
      <c r="J51" s="427" t="n">
        <f aca="false">SUM(J52:J63)</f>
        <v>2.364</v>
      </c>
      <c r="K51" s="426" t="n">
        <f aca="false">SUM(K52:K63)</f>
        <v>45.855</v>
      </c>
      <c r="L51" s="427" t="n">
        <f aca="false">SUM(H51:K51)</f>
        <v>4006.878</v>
      </c>
      <c r="M51" s="532" t="n">
        <f aca="false">IF(ISERROR(F51/L51-1),"         /0",(F51/L51-1))</f>
        <v>-0.0515840512239203</v>
      </c>
      <c r="N51" s="533" t="n">
        <f aca="false">SUM(N52:N63)</f>
        <v>2041.852</v>
      </c>
      <c r="O51" s="426" t="n">
        <f aca="false">SUM(O52:O63)</f>
        <v>1747.591</v>
      </c>
      <c r="P51" s="427" t="n">
        <f aca="false">SUM(P52:P63)</f>
        <v>1.825</v>
      </c>
      <c r="Q51" s="426" t="n">
        <f aca="false">SUM(Q52:Q63)</f>
        <v>8.919</v>
      </c>
      <c r="R51" s="427" t="n">
        <f aca="false">SUM(N51:Q51)</f>
        <v>3800.187</v>
      </c>
      <c r="S51" s="534" t="n">
        <f aca="false">R51/$R$9</f>
        <v>0.0784074101095025</v>
      </c>
      <c r="T51" s="425" t="n">
        <f aca="false">SUM(T52:T63)</f>
        <v>2415.6</v>
      </c>
      <c r="U51" s="426" t="n">
        <f aca="false">SUM(U52:U63)</f>
        <v>1543.059</v>
      </c>
      <c r="V51" s="427" t="n">
        <f aca="false">SUM(V52:V63)</f>
        <v>2.364</v>
      </c>
      <c r="W51" s="426" t="n">
        <f aca="false">SUM(W52:W63)</f>
        <v>45.855</v>
      </c>
      <c r="X51" s="427" t="n">
        <f aca="false">SUM(T51:W51)</f>
        <v>4006.878</v>
      </c>
      <c r="Y51" s="430" t="n">
        <f aca="false">IF(ISERROR(R51/X51-1),"         /0",IF(R51/X51&gt;5,"  *  ",(R51/X51-1)))</f>
        <v>-0.0515840512239203</v>
      </c>
    </row>
    <row r="52" s="448" customFormat="true" ht="19.55" hidden="false" customHeight="true" outlineLevel="0" collapsed="false">
      <c r="A52" s="432" t="s">
        <v>131</v>
      </c>
      <c r="B52" s="433" t="n">
        <v>468.486</v>
      </c>
      <c r="C52" s="434" t="n">
        <v>407.864</v>
      </c>
      <c r="D52" s="435" t="n">
        <v>0</v>
      </c>
      <c r="E52" s="434" t="n">
        <v>0</v>
      </c>
      <c r="F52" s="435" t="n">
        <f aca="false">SUM(B52:E52)</f>
        <v>876.35</v>
      </c>
      <c r="G52" s="436" t="n">
        <f aca="false">F52/$F$9</f>
        <v>0.0180813033278264</v>
      </c>
      <c r="H52" s="433" t="n">
        <v>289.443</v>
      </c>
      <c r="I52" s="434" t="n">
        <v>213.01</v>
      </c>
      <c r="J52" s="435"/>
      <c r="K52" s="434"/>
      <c r="L52" s="435" t="n">
        <f aca="false">SUM(H52:K52)</f>
        <v>502.453</v>
      </c>
      <c r="M52" s="535" t="n">
        <f aca="false">IF(ISERROR(F52/L52-1),"         /0",(F52/L52-1))</f>
        <v>0.744143233297443</v>
      </c>
      <c r="N52" s="536" t="n">
        <v>468.486</v>
      </c>
      <c r="O52" s="434" t="n">
        <v>407.864</v>
      </c>
      <c r="P52" s="435"/>
      <c r="Q52" s="434"/>
      <c r="R52" s="435" t="n">
        <f aca="false">SUM(N52:Q52)</f>
        <v>876.35</v>
      </c>
      <c r="S52" s="537" t="n">
        <f aca="false">R52/$R$9</f>
        <v>0.0180813033278264</v>
      </c>
      <c r="T52" s="433" t="n">
        <v>289.443</v>
      </c>
      <c r="U52" s="434" t="n">
        <v>213.01</v>
      </c>
      <c r="V52" s="435"/>
      <c r="W52" s="434"/>
      <c r="X52" s="435" t="n">
        <f aca="false">SUM(T52:W52)</f>
        <v>502.453</v>
      </c>
      <c r="Y52" s="438" t="n">
        <f aca="false">IF(ISERROR(R52/X52-1),"         /0",IF(R52/X52&gt;5,"  *  ",(R52/X52-1)))</f>
        <v>0.744143233297443</v>
      </c>
    </row>
    <row r="53" s="448" customFormat="true" ht="19.55" hidden="false" customHeight="true" outlineLevel="0" collapsed="false">
      <c r="A53" s="432" t="s">
        <v>178</v>
      </c>
      <c r="B53" s="433" t="n">
        <v>376.573</v>
      </c>
      <c r="C53" s="434" t="n">
        <v>272.655</v>
      </c>
      <c r="D53" s="435" t="n">
        <v>0</v>
      </c>
      <c r="E53" s="434" t="n">
        <v>0</v>
      </c>
      <c r="F53" s="435" t="n">
        <f aca="false">SUM(B53:E53)</f>
        <v>649.228</v>
      </c>
      <c r="G53" s="436" t="n">
        <f aca="false">F53/$F$9</f>
        <v>0.0133952055650346</v>
      </c>
      <c r="H53" s="433" t="n">
        <v>514.124</v>
      </c>
      <c r="I53" s="434" t="n">
        <v>236.628</v>
      </c>
      <c r="J53" s="435"/>
      <c r="K53" s="434"/>
      <c r="L53" s="435" t="n">
        <f aca="false">SUM(H53:K53)</f>
        <v>750.752</v>
      </c>
      <c r="M53" s="535" t="n">
        <f aca="false">IF(ISERROR(F53/L53-1),"         /0",(F53/L53-1))</f>
        <v>-0.135229742977708</v>
      </c>
      <c r="N53" s="536" t="n">
        <v>376.573</v>
      </c>
      <c r="O53" s="434" t="n">
        <v>272.655</v>
      </c>
      <c r="P53" s="435"/>
      <c r="Q53" s="434"/>
      <c r="R53" s="435" t="n">
        <f aca="false">SUM(N53:Q53)</f>
        <v>649.228</v>
      </c>
      <c r="S53" s="537" t="n">
        <f aca="false">R53/$R$9</f>
        <v>0.0133952055650346</v>
      </c>
      <c r="T53" s="433" t="n">
        <v>514.124</v>
      </c>
      <c r="U53" s="434" t="n">
        <v>236.628</v>
      </c>
      <c r="V53" s="435"/>
      <c r="W53" s="434"/>
      <c r="X53" s="435" t="n">
        <f aca="false">SUM(T53:W53)</f>
        <v>750.752</v>
      </c>
      <c r="Y53" s="438" t="n">
        <f aca="false">IF(ISERROR(R53/X53-1),"         /0",IF(R53/X53&gt;5,"  *  ",(R53/X53-1)))</f>
        <v>-0.135229742977708</v>
      </c>
    </row>
    <row r="54" s="448" customFormat="true" ht="19.55" hidden="false" customHeight="true" outlineLevel="0" collapsed="false">
      <c r="A54" s="432" t="s">
        <v>137</v>
      </c>
      <c r="B54" s="433" t="n">
        <v>290.048</v>
      </c>
      <c r="C54" s="434" t="n">
        <v>276.908</v>
      </c>
      <c r="D54" s="435" t="n">
        <v>0</v>
      </c>
      <c r="E54" s="434" t="n">
        <v>0</v>
      </c>
      <c r="F54" s="435" t="n">
        <f aca="false">SUM(B54:E54)</f>
        <v>566.956</v>
      </c>
      <c r="G54" s="436" t="n">
        <f aca="false">F54/$F$9</f>
        <v>0.0116977274028997</v>
      </c>
      <c r="H54" s="433" t="n">
        <v>406.107</v>
      </c>
      <c r="I54" s="434" t="n">
        <v>246.048</v>
      </c>
      <c r="J54" s="435"/>
      <c r="K54" s="434"/>
      <c r="L54" s="435" t="n">
        <f aca="false">SUM(H54:K54)</f>
        <v>652.155</v>
      </c>
      <c r="M54" s="535" t="n">
        <f aca="false">IF(ISERROR(F54/L54-1),"         /0",(F54/L54-1))</f>
        <v>-0.13064225529207</v>
      </c>
      <c r="N54" s="536" t="n">
        <v>290.048</v>
      </c>
      <c r="O54" s="434" t="n">
        <v>276.908</v>
      </c>
      <c r="P54" s="435"/>
      <c r="Q54" s="434"/>
      <c r="R54" s="435" t="n">
        <f aca="false">SUM(N54:Q54)</f>
        <v>566.956</v>
      </c>
      <c r="S54" s="537" t="n">
        <f aca="false">R54/$R$9</f>
        <v>0.0116977274028997</v>
      </c>
      <c r="T54" s="433" t="n">
        <v>406.107</v>
      </c>
      <c r="U54" s="434" t="n">
        <v>246.048</v>
      </c>
      <c r="V54" s="435"/>
      <c r="W54" s="434"/>
      <c r="X54" s="435" t="n">
        <f aca="false">SUM(T54:W54)</f>
        <v>652.155</v>
      </c>
      <c r="Y54" s="438" t="n">
        <f aca="false">IF(ISERROR(R54/X54-1),"         /0",IF(R54/X54&gt;5,"  *  ",(R54/X54-1)))</f>
        <v>-0.13064225529207</v>
      </c>
    </row>
    <row r="55" s="448" customFormat="true" ht="19.55" hidden="false" customHeight="true" outlineLevel="0" collapsed="false">
      <c r="A55" s="432" t="s">
        <v>179</v>
      </c>
      <c r="B55" s="433" t="n">
        <v>338.888</v>
      </c>
      <c r="C55" s="434" t="n">
        <v>182.486</v>
      </c>
      <c r="D55" s="435" t="n">
        <v>0</v>
      </c>
      <c r="E55" s="434" t="n">
        <v>0</v>
      </c>
      <c r="F55" s="435" t="n">
        <f aca="false">SUM(B55:E55)</f>
        <v>521.374</v>
      </c>
      <c r="G55" s="436" t="n">
        <f aca="false">F55/$F$9</f>
        <v>0.0107572561661918</v>
      </c>
      <c r="H55" s="433" t="n">
        <v>536.665</v>
      </c>
      <c r="I55" s="434" t="n">
        <v>283.392</v>
      </c>
      <c r="J55" s="435"/>
      <c r="K55" s="434"/>
      <c r="L55" s="435" t="n">
        <f aca="false">SUM(H55:K55)</f>
        <v>820.057</v>
      </c>
      <c r="M55" s="535" t="n">
        <f aca="false">IF(ISERROR(F55/L55-1),"         /0",(F55/L55-1))</f>
        <v>-0.36422224308798</v>
      </c>
      <c r="N55" s="536" t="n">
        <v>338.888</v>
      </c>
      <c r="O55" s="434" t="n">
        <v>182.486</v>
      </c>
      <c r="P55" s="435"/>
      <c r="Q55" s="434"/>
      <c r="R55" s="435" t="n">
        <f aca="false">SUM(N55:Q55)</f>
        <v>521.374</v>
      </c>
      <c r="S55" s="537" t="n">
        <f aca="false">R55/$R$9</f>
        <v>0.0107572561661918</v>
      </c>
      <c r="T55" s="433" t="n">
        <v>536.665</v>
      </c>
      <c r="U55" s="434" t="n">
        <v>283.392</v>
      </c>
      <c r="V55" s="435"/>
      <c r="W55" s="434"/>
      <c r="X55" s="435" t="n">
        <f aca="false">SUM(T55:W55)</f>
        <v>820.057</v>
      </c>
      <c r="Y55" s="438" t="n">
        <f aca="false">IF(ISERROR(R55/X55-1),"         /0",IF(R55/X55&gt;5,"  *  ",(R55/X55-1)))</f>
        <v>-0.36422224308798</v>
      </c>
    </row>
    <row r="56" s="448" customFormat="true" ht="19.55" hidden="false" customHeight="true" outlineLevel="0" collapsed="false">
      <c r="A56" s="432" t="s">
        <v>115</v>
      </c>
      <c r="B56" s="433" t="n">
        <v>260.422</v>
      </c>
      <c r="C56" s="434" t="n">
        <v>142.037</v>
      </c>
      <c r="D56" s="435" t="n">
        <v>0</v>
      </c>
      <c r="E56" s="434" t="n">
        <v>0</v>
      </c>
      <c r="F56" s="435" t="n">
        <f aca="false">SUM(B56:E56)</f>
        <v>402.459</v>
      </c>
      <c r="G56" s="436" t="n">
        <f aca="false">F56/$F$9</f>
        <v>0.0083037408067709</v>
      </c>
      <c r="H56" s="433" t="n">
        <v>197.257</v>
      </c>
      <c r="I56" s="434" t="n">
        <v>118.587</v>
      </c>
      <c r="J56" s="435" t="n">
        <v>1.549</v>
      </c>
      <c r="K56" s="434" t="n">
        <v>2.02</v>
      </c>
      <c r="L56" s="435" t="n">
        <f aca="false">SUM(H56:K56)</f>
        <v>319.413</v>
      </c>
      <c r="M56" s="535" t="n">
        <f aca="false">IF(ISERROR(F56/L56-1),"         /0",(F56/L56-1))</f>
        <v>0.25999567957472</v>
      </c>
      <c r="N56" s="536" t="n">
        <v>260.422</v>
      </c>
      <c r="O56" s="434" t="n">
        <v>142.037</v>
      </c>
      <c r="P56" s="435" t="n">
        <v>0</v>
      </c>
      <c r="Q56" s="434" t="n">
        <v>0</v>
      </c>
      <c r="R56" s="435" t="n">
        <f aca="false">SUM(N56:Q56)</f>
        <v>402.459</v>
      </c>
      <c r="S56" s="537" t="n">
        <f aca="false">R56/$R$9</f>
        <v>0.0083037408067709</v>
      </c>
      <c r="T56" s="433" t="n">
        <v>197.257</v>
      </c>
      <c r="U56" s="434" t="n">
        <v>118.587</v>
      </c>
      <c r="V56" s="435" t="n">
        <v>1.549</v>
      </c>
      <c r="W56" s="434" t="n">
        <v>2.02</v>
      </c>
      <c r="X56" s="435" t="n">
        <f aca="false">SUM(T56:W56)</f>
        <v>319.413</v>
      </c>
      <c r="Y56" s="438" t="n">
        <f aca="false">IF(ISERROR(R56/X56-1),"         /0",IF(R56/X56&gt;5,"  *  ",(R56/X56-1)))</f>
        <v>0.25999567957472</v>
      </c>
    </row>
    <row r="57" s="448" customFormat="true" ht="19.55" hidden="false" customHeight="true" outlineLevel="0" collapsed="false">
      <c r="A57" s="432" t="s">
        <v>112</v>
      </c>
      <c r="B57" s="433" t="n">
        <v>123.039</v>
      </c>
      <c r="C57" s="434" t="n">
        <v>83.92</v>
      </c>
      <c r="D57" s="435" t="n">
        <v>0</v>
      </c>
      <c r="E57" s="434" t="n">
        <v>0</v>
      </c>
      <c r="F57" s="435" t="n">
        <f aca="false">SUM(B57:E57)</f>
        <v>206.959</v>
      </c>
      <c r="G57" s="436" t="n">
        <f aca="false">F57/$F$9</f>
        <v>0.00427008439028199</v>
      </c>
      <c r="H57" s="433" t="n">
        <v>138.466</v>
      </c>
      <c r="I57" s="434" t="n">
        <v>80.867</v>
      </c>
      <c r="J57" s="435" t="n">
        <v>0</v>
      </c>
      <c r="K57" s="434"/>
      <c r="L57" s="435" t="n">
        <f aca="false">SUM(H57:K57)</f>
        <v>219.333</v>
      </c>
      <c r="M57" s="535" t="n">
        <f aca="false">IF(ISERROR(F57/L57-1),"         /0",(F57/L57-1))</f>
        <v>-0.0564164991132207</v>
      </c>
      <c r="N57" s="536" t="n">
        <v>123.039</v>
      </c>
      <c r="O57" s="434" t="n">
        <v>83.92</v>
      </c>
      <c r="P57" s="435" t="n">
        <v>0</v>
      </c>
      <c r="Q57" s="434" t="n">
        <v>0</v>
      </c>
      <c r="R57" s="435" t="n">
        <f aca="false">SUM(N57:Q57)</f>
        <v>206.959</v>
      </c>
      <c r="S57" s="537" t="n">
        <f aca="false">R57/$R$9</f>
        <v>0.00427008439028199</v>
      </c>
      <c r="T57" s="433" t="n">
        <v>138.466</v>
      </c>
      <c r="U57" s="434" t="n">
        <v>80.867</v>
      </c>
      <c r="V57" s="435" t="n">
        <v>0</v>
      </c>
      <c r="W57" s="434"/>
      <c r="X57" s="435" t="n">
        <f aca="false">SUM(T57:W57)</f>
        <v>219.333</v>
      </c>
      <c r="Y57" s="438" t="n">
        <f aca="false">IF(ISERROR(R57/X57-1),"         /0",IF(R57/X57&gt;5,"  *  ",(R57/X57-1)))</f>
        <v>-0.0564164991132207</v>
      </c>
    </row>
    <row r="58" s="448" customFormat="true" ht="19.55" hidden="false" customHeight="true" outlineLevel="0" collapsed="false">
      <c r="A58" s="432" t="s">
        <v>170</v>
      </c>
      <c r="B58" s="433" t="n">
        <v>0</v>
      </c>
      <c r="C58" s="434" t="n">
        <v>196.652</v>
      </c>
      <c r="D58" s="435" t="n">
        <v>0</v>
      </c>
      <c r="E58" s="434" t="n">
        <v>0</v>
      </c>
      <c r="F58" s="435" t="n">
        <f aca="false">SUM(B58:E58)</f>
        <v>196.652</v>
      </c>
      <c r="G58" s="436" t="n">
        <f aca="false">F58/$F$9</f>
        <v>0.00405742507220142</v>
      </c>
      <c r="H58" s="433"/>
      <c r="I58" s="434"/>
      <c r="J58" s="435"/>
      <c r="K58" s="434"/>
      <c r="L58" s="435" t="n">
        <f aca="false">SUM(H58:K58)</f>
        <v>0</v>
      </c>
      <c r="M58" s="535" t="str">
        <f aca="false">IF(ISERROR(F58/L58-1),"         /0",(F58/L58-1))</f>
        <v>         /0</v>
      </c>
      <c r="N58" s="536"/>
      <c r="O58" s="434" t="n">
        <v>196.652</v>
      </c>
      <c r="P58" s="435"/>
      <c r="Q58" s="434"/>
      <c r="R58" s="435" t="n">
        <f aca="false">SUM(N58:Q58)</f>
        <v>196.652</v>
      </c>
      <c r="S58" s="537" t="n">
        <f aca="false">R58/$R$9</f>
        <v>0.00405742507220142</v>
      </c>
      <c r="T58" s="433"/>
      <c r="U58" s="434"/>
      <c r="V58" s="435"/>
      <c r="W58" s="434"/>
      <c r="X58" s="435" t="n">
        <f aca="false">SUM(T58:W58)</f>
        <v>0</v>
      </c>
      <c r="Y58" s="438" t="str">
        <f aca="false">IF(ISERROR(R58/X58-1),"         /0",IF(R58/X58&gt;5,"  *  ",(R58/X58-1)))</f>
        <v>         /0</v>
      </c>
    </row>
    <row r="59" s="448" customFormat="true" ht="19.55" hidden="false" customHeight="true" outlineLevel="0" collapsed="false">
      <c r="A59" s="432" t="s">
        <v>130</v>
      </c>
      <c r="B59" s="433" t="n">
        <v>54.015</v>
      </c>
      <c r="C59" s="434" t="n">
        <v>59.734</v>
      </c>
      <c r="D59" s="435" t="n">
        <v>0</v>
      </c>
      <c r="E59" s="434" t="n">
        <v>0</v>
      </c>
      <c r="F59" s="435" t="n">
        <f aca="false">SUM(B59:E59)</f>
        <v>113.749</v>
      </c>
      <c r="G59" s="436" t="n">
        <f aca="false">F59/$F$9</f>
        <v>0.00234692779396009</v>
      </c>
      <c r="H59" s="433" t="n">
        <v>175.767</v>
      </c>
      <c r="I59" s="434" t="n">
        <v>155.774</v>
      </c>
      <c r="J59" s="435"/>
      <c r="K59" s="434"/>
      <c r="L59" s="435" t="n">
        <f aca="false">SUM(H59:K59)</f>
        <v>331.541</v>
      </c>
      <c r="M59" s="535" t="n">
        <f aca="false">IF(ISERROR(F59/L59-1),"         /0",(F59/L59-1))</f>
        <v>-0.656908195366486</v>
      </c>
      <c r="N59" s="536" t="n">
        <v>54.015</v>
      </c>
      <c r="O59" s="434" t="n">
        <v>59.734</v>
      </c>
      <c r="P59" s="435"/>
      <c r="Q59" s="434"/>
      <c r="R59" s="435" t="n">
        <f aca="false">SUM(N59:Q59)</f>
        <v>113.749</v>
      </c>
      <c r="S59" s="537" t="n">
        <f aca="false">R59/$R$9</f>
        <v>0.00234692779396009</v>
      </c>
      <c r="T59" s="433" t="n">
        <v>175.767</v>
      </c>
      <c r="U59" s="434" t="n">
        <v>155.774</v>
      </c>
      <c r="V59" s="435"/>
      <c r="W59" s="434"/>
      <c r="X59" s="435" t="n">
        <f aca="false">SUM(T59:W59)</f>
        <v>331.541</v>
      </c>
      <c r="Y59" s="438" t="n">
        <f aca="false">IF(ISERROR(R59/X59-1),"         /0",IF(R59/X59&gt;5,"  *  ",(R59/X59-1)))</f>
        <v>-0.656908195366486</v>
      </c>
    </row>
    <row r="60" s="448" customFormat="true" ht="19.55" hidden="false" customHeight="true" outlineLevel="0" collapsed="false">
      <c r="A60" s="432" t="s">
        <v>158</v>
      </c>
      <c r="B60" s="433" t="n">
        <v>48.609</v>
      </c>
      <c r="C60" s="434" t="n">
        <v>41.026</v>
      </c>
      <c r="D60" s="435" t="n">
        <v>0</v>
      </c>
      <c r="E60" s="434" t="n">
        <v>0</v>
      </c>
      <c r="F60" s="435" t="n">
        <f aca="false">SUM(B60:E60)</f>
        <v>89.635</v>
      </c>
      <c r="G60" s="436" t="n">
        <f aca="false">F60/$F$9</f>
        <v>0.0018493953600613</v>
      </c>
      <c r="H60" s="433" t="n">
        <v>7.401</v>
      </c>
      <c r="I60" s="434" t="n">
        <v>1.651</v>
      </c>
      <c r="J60" s="435"/>
      <c r="K60" s="434"/>
      <c r="L60" s="435" t="n">
        <f aca="false">SUM(H60:K60)</f>
        <v>9.052</v>
      </c>
      <c r="M60" s="535" t="n">
        <f aca="false">IF(ISERROR(F60/L60-1),"         /0",(F60/L60-1))</f>
        <v>8.90223155103844</v>
      </c>
      <c r="N60" s="536" t="n">
        <v>48.609</v>
      </c>
      <c r="O60" s="434" t="n">
        <v>41.026</v>
      </c>
      <c r="P60" s="435"/>
      <c r="Q60" s="434"/>
      <c r="R60" s="435" t="n">
        <f aca="false">SUM(N60:Q60)</f>
        <v>89.635</v>
      </c>
      <c r="S60" s="537" t="n">
        <f aca="false">R60/$R$9</f>
        <v>0.0018493953600613</v>
      </c>
      <c r="T60" s="433" t="n">
        <v>7.401</v>
      </c>
      <c r="U60" s="434" t="n">
        <v>1.651</v>
      </c>
      <c r="V60" s="435"/>
      <c r="W60" s="434"/>
      <c r="X60" s="435" t="n">
        <f aca="false">SUM(T60:W60)</f>
        <v>9.052</v>
      </c>
      <c r="Y60" s="438" t="str">
        <f aca="false">IF(ISERROR(R60/X60-1),"         /0",IF(R60/X60&gt;5,"  *  ",(R60/X60-1)))</f>
        <v>  *  </v>
      </c>
    </row>
    <row r="61" s="448" customFormat="true" ht="19.55" hidden="false" customHeight="true" outlineLevel="0" collapsed="false">
      <c r="A61" s="432" t="s">
        <v>152</v>
      </c>
      <c r="B61" s="433" t="n">
        <v>47.415</v>
      </c>
      <c r="C61" s="434" t="n">
        <v>25.89</v>
      </c>
      <c r="D61" s="435" t="n">
        <v>1.522</v>
      </c>
      <c r="E61" s="434" t="n">
        <v>1.452</v>
      </c>
      <c r="F61" s="435" t="n">
        <f aca="false">SUM(B61:E61)</f>
        <v>76.279</v>
      </c>
      <c r="G61" s="436" t="n">
        <f aca="false">F61/$F$9</f>
        <v>0.00157382750789441</v>
      </c>
      <c r="H61" s="433" t="n">
        <v>43.351</v>
      </c>
      <c r="I61" s="434" t="n">
        <v>22.327</v>
      </c>
      <c r="J61" s="435" t="n">
        <v>0</v>
      </c>
      <c r="K61" s="434" t="n">
        <v>1.27</v>
      </c>
      <c r="L61" s="435" t="n">
        <f aca="false">SUM(H61:K61)</f>
        <v>66.948</v>
      </c>
      <c r="M61" s="535" t="n">
        <f aca="false">IF(ISERROR(F61/L61-1),"         /0",(F61/L61-1))</f>
        <v>0.139376829778335</v>
      </c>
      <c r="N61" s="536" t="n">
        <v>47.415</v>
      </c>
      <c r="O61" s="434" t="n">
        <v>25.89</v>
      </c>
      <c r="P61" s="435" t="n">
        <v>1.522</v>
      </c>
      <c r="Q61" s="434" t="n">
        <v>1.452</v>
      </c>
      <c r="R61" s="435" t="n">
        <f aca="false">SUM(N61:Q61)</f>
        <v>76.279</v>
      </c>
      <c r="S61" s="537" t="n">
        <f aca="false">R61/$R$9</f>
        <v>0.00157382750789441</v>
      </c>
      <c r="T61" s="433" t="n">
        <v>43.351</v>
      </c>
      <c r="U61" s="434" t="n">
        <v>22.327</v>
      </c>
      <c r="V61" s="435" t="n">
        <v>0</v>
      </c>
      <c r="W61" s="434" t="n">
        <v>1.27</v>
      </c>
      <c r="X61" s="435" t="n">
        <f aca="false">SUM(T61:W61)</f>
        <v>66.948</v>
      </c>
      <c r="Y61" s="438" t="n">
        <f aca="false">IF(ISERROR(R61/X61-1),"         /0",IF(R61/X61&gt;5,"  *  ",(R61/X61-1)))</f>
        <v>0.139376829778335</v>
      </c>
    </row>
    <row r="62" s="448" customFormat="true" ht="19.55" hidden="false" customHeight="true" outlineLevel="0" collapsed="false">
      <c r="A62" s="432" t="s">
        <v>175</v>
      </c>
      <c r="B62" s="433" t="n">
        <v>0</v>
      </c>
      <c r="C62" s="434" t="n">
        <v>50.502</v>
      </c>
      <c r="D62" s="435" t="n">
        <v>0</v>
      </c>
      <c r="E62" s="434" t="n">
        <v>0</v>
      </c>
      <c r="F62" s="435" t="n">
        <f aca="false">SUM(B62:E62)</f>
        <v>50.502</v>
      </c>
      <c r="G62" s="436" t="n">
        <f aca="false">F62/$F$9</f>
        <v>0.00104198320381342</v>
      </c>
      <c r="H62" s="433"/>
      <c r="I62" s="434"/>
      <c r="J62" s="435"/>
      <c r="K62" s="434"/>
      <c r="L62" s="435" t="n">
        <f aca="false">SUM(H62:K62)</f>
        <v>0</v>
      </c>
      <c r="M62" s="535" t="str">
        <f aca="false">IF(ISERROR(F62/L62-1),"         /0",(F62/L62-1))</f>
        <v>         /0</v>
      </c>
      <c r="N62" s="536"/>
      <c r="O62" s="434" t="n">
        <v>50.502</v>
      </c>
      <c r="P62" s="435"/>
      <c r="Q62" s="434"/>
      <c r="R62" s="435" t="n">
        <f aca="false">SUM(N62:Q62)</f>
        <v>50.502</v>
      </c>
      <c r="S62" s="537" t="n">
        <f aca="false">R62/$R$9</f>
        <v>0.00104198320381342</v>
      </c>
      <c r="T62" s="433"/>
      <c r="U62" s="434"/>
      <c r="V62" s="435"/>
      <c r="W62" s="434"/>
      <c r="X62" s="435" t="n">
        <f aca="false">SUM(T62:W62)</f>
        <v>0</v>
      </c>
      <c r="Y62" s="438" t="str">
        <f aca="false">IF(ISERROR(R62/X62-1),"         /0",IF(R62/X62&gt;5,"  *  ",(R62/X62-1)))</f>
        <v>         /0</v>
      </c>
    </row>
    <row r="63" s="448" customFormat="true" ht="19.55" hidden="false" customHeight="true" outlineLevel="0" collapsed="false">
      <c r="A63" s="432" t="s">
        <v>127</v>
      </c>
      <c r="B63" s="433" t="n">
        <v>34.357</v>
      </c>
      <c r="C63" s="434" t="n">
        <v>7.917</v>
      </c>
      <c r="D63" s="435" t="n">
        <v>0.303</v>
      </c>
      <c r="E63" s="434" t="n">
        <v>7.467</v>
      </c>
      <c r="F63" s="435" t="n">
        <f aca="false">SUM(B63:E63)</f>
        <v>50.044</v>
      </c>
      <c r="G63" s="436" t="n">
        <f aca="false">F63/$F$9</f>
        <v>0.0010325335125666</v>
      </c>
      <c r="H63" s="433" t="n">
        <v>107.019</v>
      </c>
      <c r="I63" s="434" t="n">
        <v>184.775</v>
      </c>
      <c r="J63" s="435" t="n">
        <v>0.815</v>
      </c>
      <c r="K63" s="434" t="n">
        <v>42.565</v>
      </c>
      <c r="L63" s="435" t="n">
        <f aca="false">SUM(H63:K63)</f>
        <v>335.174</v>
      </c>
      <c r="M63" s="535" t="n">
        <f aca="false">IF(ISERROR(F63/L63-1),"         /0",(F63/L63-1))</f>
        <v>-0.850692476146718</v>
      </c>
      <c r="N63" s="536" t="n">
        <v>34.357</v>
      </c>
      <c r="O63" s="434" t="n">
        <v>7.917</v>
      </c>
      <c r="P63" s="435" t="n">
        <v>0.303</v>
      </c>
      <c r="Q63" s="434" t="n">
        <v>7.467</v>
      </c>
      <c r="R63" s="435" t="n">
        <f aca="false">SUM(N63:Q63)</f>
        <v>50.044</v>
      </c>
      <c r="S63" s="537" t="n">
        <f aca="false">R63/$R$9</f>
        <v>0.0010325335125666</v>
      </c>
      <c r="T63" s="433" t="n">
        <v>107.019</v>
      </c>
      <c r="U63" s="434" t="n">
        <v>184.775</v>
      </c>
      <c r="V63" s="435" t="n">
        <v>0.815</v>
      </c>
      <c r="W63" s="434" t="n">
        <v>42.565</v>
      </c>
      <c r="X63" s="435" t="n">
        <f aca="false">SUM(T63:W63)</f>
        <v>335.174</v>
      </c>
      <c r="Y63" s="438" t="n">
        <f aca="false">IF(ISERROR(R63/X63-1),"         /0",IF(R63/X63&gt;5,"  *  ",(R63/X63-1)))</f>
        <v>-0.850692476146718</v>
      </c>
    </row>
    <row r="64" s="431" customFormat="true" ht="19.55" hidden="false" customHeight="true" outlineLevel="0" collapsed="false">
      <c r="A64" s="424" t="s">
        <v>297</v>
      </c>
      <c r="B64" s="425" t="n">
        <f aca="false">SUM(B65:B67)</f>
        <v>526.32</v>
      </c>
      <c r="C64" s="426" t="n">
        <f aca="false">SUM(C65:C67)</f>
        <v>199.254</v>
      </c>
      <c r="D64" s="427" t="n">
        <f aca="false">SUM(D65:D67)</f>
        <v>0.075</v>
      </c>
      <c r="E64" s="426" t="n">
        <f aca="false">SUM(E65:E67)</f>
        <v>1.282</v>
      </c>
      <c r="F64" s="427" t="n">
        <f aca="false">SUM(B64:E64)</f>
        <v>726.931</v>
      </c>
      <c r="G64" s="428" t="n">
        <f aca="false">F64/$F$9</f>
        <v>0.0149984137723514</v>
      </c>
      <c r="H64" s="425" t="n">
        <f aca="false">SUM(H65:H67)</f>
        <v>479.868</v>
      </c>
      <c r="I64" s="426" t="n">
        <f aca="false">SUM(I65:I67)</f>
        <v>192.106</v>
      </c>
      <c r="J64" s="427" t="n">
        <f aca="false">SUM(J65:J67)</f>
        <v>0.13</v>
      </c>
      <c r="K64" s="426" t="n">
        <f aca="false">SUM(K65:K67)</f>
        <v>0</v>
      </c>
      <c r="L64" s="427" t="n">
        <f aca="false">SUM(H64:K64)</f>
        <v>672.104</v>
      </c>
      <c r="M64" s="532" t="n">
        <f aca="false">IF(ISERROR(F64/L64-1),"         /0",(F64/L64-1))</f>
        <v>0.0815751728899099</v>
      </c>
      <c r="N64" s="533" t="n">
        <f aca="false">SUM(N65:N67)</f>
        <v>526.32</v>
      </c>
      <c r="O64" s="426" t="n">
        <f aca="false">SUM(O65:O67)</f>
        <v>199.254</v>
      </c>
      <c r="P64" s="427" t="n">
        <f aca="false">SUM(P65:P67)</f>
        <v>0.075</v>
      </c>
      <c r="Q64" s="426" t="n">
        <f aca="false">SUM(Q65:Q67)</f>
        <v>1.282</v>
      </c>
      <c r="R64" s="427" t="n">
        <f aca="false">SUM(N64:Q64)</f>
        <v>726.931</v>
      </c>
      <c r="S64" s="534" t="n">
        <f aca="false">R64/$R$9</f>
        <v>0.0149984137723514</v>
      </c>
      <c r="T64" s="425" t="n">
        <f aca="false">SUM(T65:T67)</f>
        <v>479.868</v>
      </c>
      <c r="U64" s="426" t="n">
        <f aca="false">SUM(U65:U67)</f>
        <v>192.106</v>
      </c>
      <c r="V64" s="427" t="n">
        <f aca="false">SUM(V65:V67)</f>
        <v>0.13</v>
      </c>
      <c r="W64" s="426" t="n">
        <f aca="false">SUM(W65:W67)</f>
        <v>0</v>
      </c>
      <c r="X64" s="427" t="n">
        <f aca="false">SUM(T64:W64)</f>
        <v>672.104</v>
      </c>
      <c r="Y64" s="430" t="n">
        <f aca="false">IF(ISERROR(R64/X64-1),"         /0",IF(R64/X64&gt;5,"  *  ",(R64/X64-1)))</f>
        <v>0.0815751728899099</v>
      </c>
    </row>
    <row r="65" customFormat="false" ht="19.55" hidden="false" customHeight="true" outlineLevel="0" collapsed="false">
      <c r="A65" s="432" t="s">
        <v>131</v>
      </c>
      <c r="B65" s="433" t="n">
        <v>278.925</v>
      </c>
      <c r="C65" s="434" t="n">
        <v>99.822</v>
      </c>
      <c r="D65" s="435" t="n">
        <v>0</v>
      </c>
      <c r="E65" s="434" t="n">
        <v>0</v>
      </c>
      <c r="F65" s="435" t="n">
        <f aca="false">SUM(B65:E65)</f>
        <v>378.747</v>
      </c>
      <c r="G65" s="436" t="n">
        <f aca="false">F65/$F$9</f>
        <v>0.00781450264335512</v>
      </c>
      <c r="H65" s="433" t="n">
        <v>338.705</v>
      </c>
      <c r="I65" s="434" t="n">
        <v>113.773</v>
      </c>
      <c r="J65" s="435"/>
      <c r="K65" s="434"/>
      <c r="L65" s="435" t="n">
        <f aca="false">SUM(H65:K65)</f>
        <v>452.478</v>
      </c>
      <c r="M65" s="535" t="n">
        <f aca="false">IF(ISERROR(F65/L65-1),"         /0",(F65/L65-1))</f>
        <v>-0.162949358863856</v>
      </c>
      <c r="N65" s="536" t="n">
        <v>278.925</v>
      </c>
      <c r="O65" s="434" t="n">
        <v>99.822</v>
      </c>
      <c r="P65" s="435"/>
      <c r="Q65" s="434"/>
      <c r="R65" s="435" t="n">
        <f aca="false">SUM(N65:Q65)</f>
        <v>378.747</v>
      </c>
      <c r="S65" s="537" t="n">
        <f aca="false">R65/$R$9</f>
        <v>0.00781450264335512</v>
      </c>
      <c r="T65" s="433" t="n">
        <v>338.705</v>
      </c>
      <c r="U65" s="434" t="n">
        <v>113.773</v>
      </c>
      <c r="V65" s="435"/>
      <c r="W65" s="434"/>
      <c r="X65" s="435" t="n">
        <f aca="false">SUM(T65:W65)</f>
        <v>452.478</v>
      </c>
      <c r="Y65" s="438" t="n">
        <f aca="false">IF(ISERROR(R65/X65-1),"         /0",IF(R65/X65&gt;5,"  *  ",(R65/X65-1)))</f>
        <v>-0.162949358863856</v>
      </c>
    </row>
    <row r="66" customFormat="false" ht="19.55" hidden="false" customHeight="true" outlineLevel="0" collapsed="false">
      <c r="A66" s="432" t="s">
        <v>130</v>
      </c>
      <c r="B66" s="433" t="n">
        <v>216.016</v>
      </c>
      <c r="C66" s="434" t="n">
        <v>98.763</v>
      </c>
      <c r="D66" s="435" t="n">
        <v>0</v>
      </c>
      <c r="E66" s="434" t="n">
        <v>0</v>
      </c>
      <c r="F66" s="435" t="n">
        <f aca="false">SUM(B66:E66)</f>
        <v>314.779</v>
      </c>
      <c r="G66" s="436" t="n">
        <f aca="false">F66/$F$9</f>
        <v>0.00649468201087449</v>
      </c>
      <c r="H66" s="433" t="n">
        <v>90.991</v>
      </c>
      <c r="I66" s="434" t="n">
        <v>75.363</v>
      </c>
      <c r="J66" s="435"/>
      <c r="K66" s="434"/>
      <c r="L66" s="435" t="n">
        <f aca="false">SUM(H66:K66)</f>
        <v>166.354</v>
      </c>
      <c r="M66" s="535" t="n">
        <f aca="false">IF(ISERROR(F66/L66-1),"         /0",(F66/L66-1))</f>
        <v>0.89222381187107</v>
      </c>
      <c r="N66" s="536" t="n">
        <v>216.016</v>
      </c>
      <c r="O66" s="434" t="n">
        <v>98.763</v>
      </c>
      <c r="P66" s="435"/>
      <c r="Q66" s="434"/>
      <c r="R66" s="435" t="n">
        <f aca="false">SUM(N66:Q66)</f>
        <v>314.779</v>
      </c>
      <c r="S66" s="537" t="n">
        <f aca="false">R66/$R$9</f>
        <v>0.00649468201087449</v>
      </c>
      <c r="T66" s="433" t="n">
        <v>90.991</v>
      </c>
      <c r="U66" s="434" t="n">
        <v>75.363</v>
      </c>
      <c r="V66" s="435"/>
      <c r="W66" s="434"/>
      <c r="X66" s="435" t="n">
        <f aca="false">SUM(T66:W66)</f>
        <v>166.354</v>
      </c>
      <c r="Y66" s="438" t="n">
        <f aca="false">IF(ISERROR(R66/X66-1),"         /0",IF(R66/X66&gt;5,"  *  ",(R66/X66-1)))</f>
        <v>0.89222381187107</v>
      </c>
    </row>
    <row r="67" customFormat="false" ht="19.55" hidden="false" customHeight="true" outlineLevel="0" collapsed="false">
      <c r="A67" s="432" t="s">
        <v>127</v>
      </c>
      <c r="B67" s="433" t="n">
        <v>31.379</v>
      </c>
      <c r="C67" s="434" t="n">
        <v>0.669</v>
      </c>
      <c r="D67" s="435" t="n">
        <v>0.075</v>
      </c>
      <c r="E67" s="434" t="n">
        <v>1.282</v>
      </c>
      <c r="F67" s="435" t="n">
        <f aca="false">SUM(B67:E67)</f>
        <v>33.405</v>
      </c>
      <c r="G67" s="436" t="n">
        <f aca="false">F67/$F$9</f>
        <v>0.000689229118121801</v>
      </c>
      <c r="H67" s="433" t="n">
        <v>50.172</v>
      </c>
      <c r="I67" s="434" t="n">
        <v>2.97</v>
      </c>
      <c r="J67" s="435" t="n">
        <v>0.13</v>
      </c>
      <c r="K67" s="434" t="n">
        <v>0</v>
      </c>
      <c r="L67" s="435" t="n">
        <f aca="false">SUM(H67:K67)</f>
        <v>53.272</v>
      </c>
      <c r="M67" s="535" t="n">
        <f aca="false">IF(ISERROR(F67/L67-1),"         /0",(F67/L67-1))</f>
        <v>-0.372935125394203</v>
      </c>
      <c r="N67" s="536" t="n">
        <v>31.379</v>
      </c>
      <c r="O67" s="434" t="n">
        <v>0.669</v>
      </c>
      <c r="P67" s="435" t="n">
        <v>0.075</v>
      </c>
      <c r="Q67" s="434" t="n">
        <v>1.282</v>
      </c>
      <c r="R67" s="435" t="n">
        <f aca="false">SUM(N67:Q67)</f>
        <v>33.405</v>
      </c>
      <c r="S67" s="537" t="n">
        <f aca="false">R67/$R$9</f>
        <v>0.000689229118121801</v>
      </c>
      <c r="T67" s="433" t="n">
        <v>50.172</v>
      </c>
      <c r="U67" s="434" t="n">
        <v>2.97</v>
      </c>
      <c r="V67" s="435" t="n">
        <v>0.13</v>
      </c>
      <c r="W67" s="434" t="n">
        <v>0</v>
      </c>
      <c r="X67" s="435" t="n">
        <f aca="false">SUM(T67:W67)</f>
        <v>53.272</v>
      </c>
      <c r="Y67" s="438" t="n">
        <f aca="false">IF(ISERROR(R67/X67-1),"         /0",IF(R67/X67&gt;5,"  *  ",(R67/X67-1)))</f>
        <v>-0.372935125394203</v>
      </c>
    </row>
    <row r="68" s="550" customFormat="true" ht="19.55" hidden="false" customHeight="true" outlineLevel="0" collapsed="false">
      <c r="A68" s="541" t="s">
        <v>301</v>
      </c>
      <c r="B68" s="542" t="n">
        <v>68.135</v>
      </c>
      <c r="C68" s="543" t="n">
        <v>0</v>
      </c>
      <c r="D68" s="544" t="n">
        <v>0</v>
      </c>
      <c r="E68" s="543" t="n">
        <v>0</v>
      </c>
      <c r="F68" s="544" t="n">
        <f aca="false">SUM(B68:E68)</f>
        <v>68.135</v>
      </c>
      <c r="G68" s="545" t="n">
        <f aca="false">F68/$F$9</f>
        <v>0.00140579631681571</v>
      </c>
      <c r="H68" s="542" t="n">
        <v>57.289</v>
      </c>
      <c r="I68" s="543" t="n">
        <v>0</v>
      </c>
      <c r="J68" s="544"/>
      <c r="K68" s="543"/>
      <c r="L68" s="544" t="n">
        <f aca="false">SUM(H68:K68)</f>
        <v>57.289</v>
      </c>
      <c r="M68" s="546" t="n">
        <f aca="false">IF(ISERROR(F68/L68-1),"         /0",(F68/L68-1))</f>
        <v>0.18932081202325</v>
      </c>
      <c r="N68" s="547" t="n">
        <v>68.135</v>
      </c>
      <c r="O68" s="543" t="n">
        <v>0</v>
      </c>
      <c r="P68" s="544" t="n">
        <v>0</v>
      </c>
      <c r="Q68" s="543" t="n">
        <v>0</v>
      </c>
      <c r="R68" s="544" t="n">
        <f aca="false">SUM(N68:Q68)</f>
        <v>68.135</v>
      </c>
      <c r="S68" s="548" t="n">
        <f aca="false">R68/$R$9</f>
        <v>0.00140579631681571</v>
      </c>
      <c r="T68" s="542" t="n">
        <v>57.289</v>
      </c>
      <c r="U68" s="543" t="n">
        <v>0</v>
      </c>
      <c r="V68" s="544"/>
      <c r="W68" s="543"/>
      <c r="X68" s="544" t="n">
        <f aca="false">SUM(T68:W68)</f>
        <v>57.289</v>
      </c>
      <c r="Y68" s="549" t="n">
        <f aca="false">IF(ISERROR(R68/X68-1),"         /0",IF(R68/X68&gt;5,"  *  ",(R68/X68-1)))</f>
        <v>0.18932081202325</v>
      </c>
    </row>
    <row r="69" customFormat="false" ht="15.65" hidden="false" customHeight="false" outlineLevel="0" collapsed="false">
      <c r="A69" s="264" t="s">
        <v>184</v>
      </c>
    </row>
    <row r="70" customFormat="false" ht="14.95" hidden="false" customHeight="false" outlineLevel="0" collapsed="false">
      <c r="A70" s="264" t="s">
        <v>302</v>
      </c>
    </row>
    <row r="71" customFormat="false" ht="14.95" hidden="false" customHeight="false" outlineLevel="0" collapsed="false">
      <c r="A71" s="265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9:Y65536 M69:M65536 Y3 M3">
    <cfRule type="cellIs" priority="2" operator="lessThan" aboveAverage="0" equalAverage="0" bottom="0" percent="0" rank="0" text="" dxfId="61">
      <formula>0</formula>
    </cfRule>
  </conditionalFormatting>
  <conditionalFormatting sqref="Y9:Y68 M9:M68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5" width="25.37"/>
    <col collapsed="false" customWidth="true" hidden="false" outlineLevel="0" max="2" min="2" style="265" width="39.5"/>
    <col collapsed="false" customWidth="true" hidden="false" outlineLevel="0" max="4" min="3" style="265" width="12.37"/>
    <col collapsed="false" customWidth="true" hidden="false" outlineLevel="0" max="5" min="5" style="265" width="9.12"/>
    <col collapsed="false" customWidth="true" hidden="false" outlineLevel="0" max="6" min="6" style="265" width="11.37"/>
    <col collapsed="false" customWidth="true" hidden="false" outlineLevel="0" max="7" min="7" style="265" width="11.74"/>
    <col collapsed="false" customWidth="true" hidden="false" outlineLevel="0" max="8" min="8" style="265" width="10.37"/>
    <col collapsed="false" customWidth="true" hidden="false" outlineLevel="0" max="10" min="9" style="265" width="12.74"/>
    <col collapsed="false" customWidth="true" hidden="false" outlineLevel="0" max="11" min="11" style="265" width="9.74"/>
    <col collapsed="false" customWidth="true" hidden="false" outlineLevel="0" max="12" min="12" style="265" width="10.61"/>
    <col collapsed="false" customWidth="true" hidden="false" outlineLevel="0" max="13" min="13" style="265" width="12.74"/>
    <col collapsed="false" customWidth="true" hidden="false" outlineLevel="0" max="14" min="14" style="265" width="9.37"/>
    <col collapsed="false" customWidth="true" hidden="false" outlineLevel="0" max="16" min="15" style="265" width="12.99"/>
    <col collapsed="false" customWidth="true" hidden="false" outlineLevel="0" max="18" min="17" style="265" width="10.61"/>
    <col collapsed="false" customWidth="true" hidden="false" outlineLevel="0" max="19" min="19" style="265" width="12.99"/>
    <col collapsed="false" customWidth="true" hidden="false" outlineLevel="0" max="20" min="20" style="265" width="10.61"/>
    <col collapsed="false" customWidth="true" hidden="false" outlineLevel="0" max="22" min="21" style="265" width="13.12"/>
    <col collapsed="false" customWidth="true" hidden="false" outlineLevel="0" max="23" min="23" style="265" width="10.25"/>
    <col collapsed="false" customWidth="true" hidden="false" outlineLevel="0" max="24" min="24" style="265" width="10.86"/>
    <col collapsed="false" customWidth="true" hidden="false" outlineLevel="0" max="25" min="25" style="265" width="12.99"/>
    <col collapsed="false" customWidth="true" hidden="false" outlineLevel="0" max="26" min="26" style="265" width="9.86"/>
    <col collapsed="false" customWidth="false" hidden="false" outlineLevel="0" max="257" min="27" style="265" width="7.99"/>
  </cols>
  <sheetData>
    <row r="1" customFormat="false" ht="21.75" hidden="false" customHeight="false" outlineLevel="0" collapsed="false">
      <c r="Y1" s="551" t="s">
        <v>53</v>
      </c>
      <c r="Z1" s="551"/>
    </row>
    <row r="2" customFormat="false" ht="9.85" hidden="false" customHeight="true" outlineLevel="0" collapsed="false"/>
    <row r="3" customFormat="false" ht="24.65" hidden="false" customHeight="true" outlineLevel="0" collapsed="false">
      <c r="A3" s="267" t="s">
        <v>347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21.25" hidden="false" customHeight="true" outlineLevel="0" collapsed="false">
      <c r="A4" s="268" t="s">
        <v>142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s="272" customFormat="true" ht="19.9" hidden="false" customHeight="true" outlineLevel="0" collapsed="false">
      <c r="A5" s="503" t="s">
        <v>348</v>
      </c>
      <c r="B5" s="503" t="s">
        <v>349</v>
      </c>
      <c r="C5" s="270" t="s">
        <v>104</v>
      </c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1" t="s">
        <v>105</v>
      </c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</row>
    <row r="6" s="276" customFormat="true" ht="26.35" hidden="false" customHeight="true" outlineLevel="0" collapsed="false">
      <c r="A6" s="503"/>
      <c r="B6" s="503"/>
      <c r="C6" s="552" t="s">
        <v>106</v>
      </c>
      <c r="D6" s="552"/>
      <c r="E6" s="552"/>
      <c r="F6" s="552"/>
      <c r="G6" s="552"/>
      <c r="H6" s="274" t="s">
        <v>107</v>
      </c>
      <c r="I6" s="552" t="s">
        <v>108</v>
      </c>
      <c r="J6" s="552"/>
      <c r="K6" s="552"/>
      <c r="L6" s="552"/>
      <c r="M6" s="552"/>
      <c r="N6" s="274" t="s">
        <v>109</v>
      </c>
      <c r="O6" s="553" t="s">
        <v>110</v>
      </c>
      <c r="P6" s="553"/>
      <c r="Q6" s="553"/>
      <c r="R6" s="553"/>
      <c r="S6" s="553"/>
      <c r="T6" s="274" t="s">
        <v>107</v>
      </c>
      <c r="U6" s="553" t="s">
        <v>111</v>
      </c>
      <c r="V6" s="553"/>
      <c r="W6" s="553"/>
      <c r="X6" s="553"/>
      <c r="Y6" s="553"/>
      <c r="Z6" s="274" t="s">
        <v>109</v>
      </c>
    </row>
    <row r="7" s="284" customFormat="true" ht="26.35" hidden="false" customHeight="true" outlineLevel="0" collapsed="false">
      <c r="A7" s="503"/>
      <c r="B7" s="503"/>
      <c r="C7" s="277" t="s">
        <v>72</v>
      </c>
      <c r="D7" s="277"/>
      <c r="E7" s="278" t="s">
        <v>73</v>
      </c>
      <c r="F7" s="278"/>
      <c r="G7" s="279" t="s">
        <v>74</v>
      </c>
      <c r="H7" s="274"/>
      <c r="I7" s="277" t="s">
        <v>72</v>
      </c>
      <c r="J7" s="277"/>
      <c r="K7" s="278" t="s">
        <v>73</v>
      </c>
      <c r="L7" s="278"/>
      <c r="M7" s="279" t="s">
        <v>74</v>
      </c>
      <c r="N7" s="274"/>
      <c r="O7" s="280" t="s">
        <v>72</v>
      </c>
      <c r="P7" s="280"/>
      <c r="Q7" s="281" t="s">
        <v>73</v>
      </c>
      <c r="R7" s="281"/>
      <c r="S7" s="279" t="s">
        <v>74</v>
      </c>
      <c r="T7" s="274"/>
      <c r="U7" s="282" t="s">
        <v>72</v>
      </c>
      <c r="V7" s="282"/>
      <c r="W7" s="283" t="s">
        <v>73</v>
      </c>
      <c r="X7" s="283"/>
      <c r="Y7" s="279" t="s">
        <v>74</v>
      </c>
      <c r="Z7" s="274"/>
    </row>
    <row r="8" s="284" customFormat="true" ht="31.95" hidden="false" customHeight="false" outlineLevel="0" collapsed="false">
      <c r="A8" s="503"/>
      <c r="B8" s="503"/>
      <c r="C8" s="285" t="s">
        <v>76</v>
      </c>
      <c r="D8" s="286" t="s">
        <v>77</v>
      </c>
      <c r="E8" s="287" t="s">
        <v>76</v>
      </c>
      <c r="F8" s="286" t="s">
        <v>77</v>
      </c>
      <c r="G8" s="279"/>
      <c r="H8" s="274"/>
      <c r="I8" s="285" t="s">
        <v>76</v>
      </c>
      <c r="J8" s="286" t="s">
        <v>77</v>
      </c>
      <c r="K8" s="287" t="s">
        <v>76</v>
      </c>
      <c r="L8" s="286" t="s">
        <v>77</v>
      </c>
      <c r="M8" s="279"/>
      <c r="N8" s="274"/>
      <c r="O8" s="288" t="s">
        <v>76</v>
      </c>
      <c r="P8" s="286" t="s">
        <v>77</v>
      </c>
      <c r="Q8" s="287" t="s">
        <v>76</v>
      </c>
      <c r="R8" s="286" t="s">
        <v>77</v>
      </c>
      <c r="S8" s="279"/>
      <c r="T8" s="274"/>
      <c r="U8" s="285" t="s">
        <v>76</v>
      </c>
      <c r="V8" s="286" t="s">
        <v>77</v>
      </c>
      <c r="W8" s="287" t="s">
        <v>76</v>
      </c>
      <c r="X8" s="286" t="s">
        <v>77</v>
      </c>
      <c r="Y8" s="279"/>
      <c r="Z8" s="274"/>
    </row>
    <row r="9" s="299" customFormat="true" ht="18" hidden="false" customHeight="true" outlineLevel="0" collapsed="false">
      <c r="A9" s="289" t="s">
        <v>70</v>
      </c>
      <c r="B9" s="554"/>
      <c r="C9" s="290" t="n">
        <f aca="false">SUM(C10:C62)</f>
        <v>1541080</v>
      </c>
      <c r="D9" s="291" t="n">
        <f aca="false">SUM(D10:D62)</f>
        <v>1541080</v>
      </c>
      <c r="E9" s="292" t="n">
        <f aca="false">SUM(E10:E62)</f>
        <v>74138</v>
      </c>
      <c r="F9" s="291" t="n">
        <f aca="false">SUM(F10:F62)</f>
        <v>74138</v>
      </c>
      <c r="G9" s="293" t="n">
        <f aca="false">SUM(C9:F9)</f>
        <v>3230436</v>
      </c>
      <c r="H9" s="294" t="n">
        <f aca="false">G9/$G$9</f>
        <v>1</v>
      </c>
      <c r="I9" s="295" t="n">
        <f aca="false">SUM(I10:I62)</f>
        <v>1273710</v>
      </c>
      <c r="J9" s="291" t="n">
        <f aca="false">SUM(J10:J62)</f>
        <v>1273710</v>
      </c>
      <c r="K9" s="292" t="n">
        <f aca="false">SUM(K10:K62)</f>
        <v>80856</v>
      </c>
      <c r="L9" s="291" t="n">
        <f aca="false">SUM(L10:L62)</f>
        <v>80856</v>
      </c>
      <c r="M9" s="293" t="n">
        <f aca="false">SUM(I9:L9)</f>
        <v>2709132</v>
      </c>
      <c r="N9" s="296" t="n">
        <f aca="false">IF(ISERROR(G9/M9-1),"         /0",(G9/M9-1))</f>
        <v>0.192424732349697</v>
      </c>
      <c r="O9" s="297" t="n">
        <f aca="false">SUM(O10:O62)</f>
        <v>1541080</v>
      </c>
      <c r="P9" s="291" t="n">
        <f aca="false">SUM(P10:P62)</f>
        <v>1541080</v>
      </c>
      <c r="Q9" s="292" t="n">
        <f aca="false">SUM(Q10:Q62)</f>
        <v>74138</v>
      </c>
      <c r="R9" s="291" t="n">
        <f aca="false">SUM(R10:R62)</f>
        <v>74138</v>
      </c>
      <c r="S9" s="293" t="n">
        <f aca="false">SUM(O9:R9)</f>
        <v>3230436</v>
      </c>
      <c r="T9" s="294" t="n">
        <f aca="false">S9/$S$9</f>
        <v>1</v>
      </c>
      <c r="U9" s="295" t="n">
        <f aca="false">SUM(U10:U62)</f>
        <v>1273710</v>
      </c>
      <c r="V9" s="291" t="n">
        <f aca="false">SUM(V10:V62)</f>
        <v>1273710</v>
      </c>
      <c r="W9" s="292" t="n">
        <f aca="false">SUM(W10:W62)</f>
        <v>80856</v>
      </c>
      <c r="X9" s="291" t="n">
        <f aca="false">SUM(X10:X62)</f>
        <v>80856</v>
      </c>
      <c r="Y9" s="293" t="n">
        <f aca="false">SUM(U9:X9)</f>
        <v>2709132</v>
      </c>
      <c r="Z9" s="298" t="n">
        <f aca="false">IF(ISERROR(S9/Y9-1),"         /0",(S9/Y9-1))</f>
        <v>0.192424732349697</v>
      </c>
    </row>
    <row r="10" customFormat="false" ht="21.1" hidden="false" customHeight="true" outlineLevel="0" collapsed="false">
      <c r="A10" s="300" t="s">
        <v>350</v>
      </c>
      <c r="B10" s="555" t="s">
        <v>351</v>
      </c>
      <c r="C10" s="301" t="n">
        <v>488181</v>
      </c>
      <c r="D10" s="302" t="n">
        <v>579594</v>
      </c>
      <c r="E10" s="303" t="n">
        <v>17481</v>
      </c>
      <c r="F10" s="302" t="n">
        <v>18227</v>
      </c>
      <c r="G10" s="304" t="n">
        <f aca="false">SUM(C10:F10)</f>
        <v>1103483</v>
      </c>
      <c r="H10" s="305" t="n">
        <f aca="false">G10/$G$9</f>
        <v>0.341589494421186</v>
      </c>
      <c r="I10" s="306" t="n">
        <v>436430</v>
      </c>
      <c r="J10" s="302" t="n">
        <v>536767</v>
      </c>
      <c r="K10" s="303" t="n">
        <v>19079</v>
      </c>
      <c r="L10" s="302" t="n">
        <v>17847</v>
      </c>
      <c r="M10" s="304" t="n">
        <f aca="false">SUM(I10:L10)</f>
        <v>1010123</v>
      </c>
      <c r="N10" s="307" t="n">
        <f aca="false">IF(ISERROR(G10/M10-1),"         /0",(G10/M10-1))</f>
        <v>0.0924243879210749</v>
      </c>
      <c r="O10" s="301" t="n">
        <v>488181</v>
      </c>
      <c r="P10" s="302" t="n">
        <v>579594</v>
      </c>
      <c r="Q10" s="303" t="n">
        <v>17481</v>
      </c>
      <c r="R10" s="302" t="n">
        <v>18227</v>
      </c>
      <c r="S10" s="304" t="n">
        <f aca="false">SUM(O10:R10)</f>
        <v>1103483</v>
      </c>
      <c r="T10" s="305" t="n">
        <f aca="false">S10/$S$9</f>
        <v>0.341589494421186</v>
      </c>
      <c r="U10" s="306" t="n">
        <v>436430</v>
      </c>
      <c r="V10" s="302" t="n">
        <v>536767</v>
      </c>
      <c r="W10" s="303" t="n">
        <v>19079</v>
      </c>
      <c r="X10" s="302" t="n">
        <v>17847</v>
      </c>
      <c r="Y10" s="304" t="n">
        <f aca="false">SUM(U10:X10)</f>
        <v>1010123</v>
      </c>
      <c r="Z10" s="308" t="n">
        <f aca="false">IF(ISERROR(S10/Y10-1),"         /0",IF(S10/Y10&gt;5,"  *  ",(S10/Y10-1)))</f>
        <v>0.0924243879210749</v>
      </c>
    </row>
    <row r="11" customFormat="false" ht="21.1" hidden="false" customHeight="true" outlineLevel="0" collapsed="false">
      <c r="A11" s="309" t="s">
        <v>352</v>
      </c>
      <c r="B11" s="556" t="s">
        <v>353</v>
      </c>
      <c r="C11" s="310" t="n">
        <v>211509</v>
      </c>
      <c r="D11" s="311" t="n">
        <v>201480</v>
      </c>
      <c r="E11" s="312" t="n">
        <v>3517</v>
      </c>
      <c r="F11" s="311" t="n">
        <v>3567</v>
      </c>
      <c r="G11" s="313" t="n">
        <f aca="false">SUM(C11:F11)</f>
        <v>420073</v>
      </c>
      <c r="H11" s="314" t="n">
        <f aca="false">G11/$G$9</f>
        <v>0.130036007523443</v>
      </c>
      <c r="I11" s="315" t="n">
        <v>120215</v>
      </c>
      <c r="J11" s="311" t="n">
        <v>109187</v>
      </c>
      <c r="K11" s="312" t="n">
        <v>4332</v>
      </c>
      <c r="L11" s="311" t="n">
        <v>5080</v>
      </c>
      <c r="M11" s="313" t="n">
        <f aca="false">SUM(I11:L11)</f>
        <v>238814</v>
      </c>
      <c r="N11" s="316" t="n">
        <f aca="false">IF(ISERROR(G11/M11-1),"         /0",(G11/M11-1))</f>
        <v>0.758996541241301</v>
      </c>
      <c r="O11" s="310" t="n">
        <v>211509</v>
      </c>
      <c r="P11" s="311" t="n">
        <v>201480</v>
      </c>
      <c r="Q11" s="312" t="n">
        <v>3517</v>
      </c>
      <c r="R11" s="311" t="n">
        <v>3567</v>
      </c>
      <c r="S11" s="313" t="n">
        <f aca="false">SUM(O11:R11)</f>
        <v>420073</v>
      </c>
      <c r="T11" s="314" t="n">
        <f aca="false">S11/$S$9</f>
        <v>0.130036007523443</v>
      </c>
      <c r="U11" s="315" t="n">
        <v>120215</v>
      </c>
      <c r="V11" s="311" t="n">
        <v>109187</v>
      </c>
      <c r="W11" s="312" t="n">
        <v>4332</v>
      </c>
      <c r="X11" s="311" t="n">
        <v>5080</v>
      </c>
      <c r="Y11" s="313" t="n">
        <f aca="false">SUM(U11:X11)</f>
        <v>238814</v>
      </c>
      <c r="Z11" s="317" t="n">
        <f aca="false">IF(ISERROR(S11/Y11-1),"         /0",IF(S11/Y11&gt;5,"  *  ",(S11/Y11-1)))</f>
        <v>0.758996541241301</v>
      </c>
    </row>
    <row r="12" customFormat="false" ht="21.1" hidden="false" customHeight="true" outlineLevel="0" collapsed="false">
      <c r="A12" s="309" t="s">
        <v>354</v>
      </c>
      <c r="B12" s="556" t="s">
        <v>355</v>
      </c>
      <c r="C12" s="310" t="n">
        <v>149128</v>
      </c>
      <c r="D12" s="311" t="n">
        <v>135863</v>
      </c>
      <c r="E12" s="312" t="n">
        <v>1359</v>
      </c>
      <c r="F12" s="311" t="n">
        <v>1060</v>
      </c>
      <c r="G12" s="313" t="n">
        <f aca="false">SUM(C12:F12)</f>
        <v>287410</v>
      </c>
      <c r="H12" s="314" t="n">
        <f aca="false">G12/$G$9</f>
        <v>0.0889694146548639</v>
      </c>
      <c r="I12" s="315" t="n">
        <v>98476</v>
      </c>
      <c r="J12" s="311" t="n">
        <v>86863</v>
      </c>
      <c r="K12" s="312" t="n">
        <v>1225</v>
      </c>
      <c r="L12" s="311" t="n">
        <v>792</v>
      </c>
      <c r="M12" s="313" t="n">
        <f aca="false">SUM(I12:L12)</f>
        <v>187356</v>
      </c>
      <c r="N12" s="316" t="n">
        <f aca="false">IF(ISERROR(G12/M12-1),"         /0",(G12/M12-1))</f>
        <v>0.534031469501911</v>
      </c>
      <c r="O12" s="310" t="n">
        <v>149128</v>
      </c>
      <c r="P12" s="311" t="n">
        <v>135863</v>
      </c>
      <c r="Q12" s="312" t="n">
        <v>1359</v>
      </c>
      <c r="R12" s="311" t="n">
        <v>1060</v>
      </c>
      <c r="S12" s="313" t="n">
        <f aca="false">SUM(O12:R12)</f>
        <v>287410</v>
      </c>
      <c r="T12" s="314" t="n">
        <f aca="false">S12/$S$9</f>
        <v>0.0889694146548639</v>
      </c>
      <c r="U12" s="315" t="n">
        <v>98476</v>
      </c>
      <c r="V12" s="311" t="n">
        <v>86863</v>
      </c>
      <c r="W12" s="312" t="n">
        <v>1225</v>
      </c>
      <c r="X12" s="311" t="n">
        <v>792</v>
      </c>
      <c r="Y12" s="313" t="n">
        <f aca="false">SUM(U12:X12)</f>
        <v>187356</v>
      </c>
      <c r="Z12" s="317" t="n">
        <f aca="false">IF(ISERROR(S12/Y12-1),"         /0",IF(S12/Y12&gt;5,"  *  ",(S12/Y12-1)))</f>
        <v>0.534031469501911</v>
      </c>
    </row>
    <row r="13" customFormat="false" ht="21.1" hidden="false" customHeight="true" outlineLevel="0" collapsed="false">
      <c r="A13" s="309" t="s">
        <v>356</v>
      </c>
      <c r="B13" s="556" t="s">
        <v>357</v>
      </c>
      <c r="C13" s="310" t="n">
        <v>141335</v>
      </c>
      <c r="D13" s="311" t="n">
        <v>122916</v>
      </c>
      <c r="E13" s="312" t="n">
        <v>3150</v>
      </c>
      <c r="F13" s="311" t="n">
        <v>3181</v>
      </c>
      <c r="G13" s="313" t="n">
        <f aca="false">SUM(C13:F13)</f>
        <v>270582</v>
      </c>
      <c r="H13" s="314" t="n">
        <f aca="false">G13/$G$9</f>
        <v>0.0837602106960175</v>
      </c>
      <c r="I13" s="315" t="n">
        <v>109124</v>
      </c>
      <c r="J13" s="311" t="n">
        <v>90308</v>
      </c>
      <c r="K13" s="312" t="n">
        <v>2785</v>
      </c>
      <c r="L13" s="311" t="n">
        <v>3206</v>
      </c>
      <c r="M13" s="313" t="n">
        <f aca="false">SUM(I13:L13)</f>
        <v>205423</v>
      </c>
      <c r="N13" s="316" t="n">
        <f aca="false">IF(ISERROR(G13/M13-1),"         /0",(G13/M13-1))</f>
        <v>0.317194277174416</v>
      </c>
      <c r="O13" s="310" t="n">
        <v>141335</v>
      </c>
      <c r="P13" s="311" t="n">
        <v>122916</v>
      </c>
      <c r="Q13" s="312" t="n">
        <v>3150</v>
      </c>
      <c r="R13" s="311" t="n">
        <v>3181</v>
      </c>
      <c r="S13" s="313" t="n">
        <f aca="false">SUM(O13:R13)</f>
        <v>270582</v>
      </c>
      <c r="T13" s="314" t="n">
        <f aca="false">S13/$S$9</f>
        <v>0.0837602106960175</v>
      </c>
      <c r="U13" s="315" t="n">
        <v>109124</v>
      </c>
      <c r="V13" s="311" t="n">
        <v>90308</v>
      </c>
      <c r="W13" s="312" t="n">
        <v>2785</v>
      </c>
      <c r="X13" s="311" t="n">
        <v>3206</v>
      </c>
      <c r="Y13" s="313" t="n">
        <f aca="false">SUM(U13:X13)</f>
        <v>205423</v>
      </c>
      <c r="Z13" s="317" t="n">
        <f aca="false">IF(ISERROR(S13/Y13-1),"         /0",IF(S13/Y13&gt;5,"  *  ",(S13/Y13-1)))</f>
        <v>0.317194277174416</v>
      </c>
    </row>
    <row r="14" customFormat="false" ht="21.1" hidden="false" customHeight="true" outlineLevel="0" collapsed="false">
      <c r="A14" s="309" t="s">
        <v>358</v>
      </c>
      <c r="B14" s="556" t="s">
        <v>359</v>
      </c>
      <c r="C14" s="310" t="n">
        <v>86691</v>
      </c>
      <c r="D14" s="311" t="n">
        <v>76506</v>
      </c>
      <c r="E14" s="312" t="n">
        <v>796</v>
      </c>
      <c r="F14" s="311" t="n">
        <v>742</v>
      </c>
      <c r="G14" s="313" t="n">
        <f aca="false">SUM(C14:F14)</f>
        <v>164735</v>
      </c>
      <c r="H14" s="314" t="n">
        <f aca="false">G14/$G$9</f>
        <v>0.0509946644973001</v>
      </c>
      <c r="I14" s="315" t="n">
        <v>70612</v>
      </c>
      <c r="J14" s="311" t="n">
        <v>58333</v>
      </c>
      <c r="K14" s="312" t="n">
        <v>780</v>
      </c>
      <c r="L14" s="311" t="n">
        <v>753</v>
      </c>
      <c r="M14" s="313" t="n">
        <f aca="false">SUM(I14:L14)</f>
        <v>130478</v>
      </c>
      <c r="N14" s="316" t="n">
        <f aca="false">IF(ISERROR(G14/M14-1),"         /0",(G14/M14-1))</f>
        <v>0.26255000843054</v>
      </c>
      <c r="O14" s="310" t="n">
        <v>86691</v>
      </c>
      <c r="P14" s="311" t="n">
        <v>76506</v>
      </c>
      <c r="Q14" s="312" t="n">
        <v>796</v>
      </c>
      <c r="R14" s="311" t="n">
        <v>742</v>
      </c>
      <c r="S14" s="313" t="n">
        <f aca="false">SUM(O14:R14)</f>
        <v>164735</v>
      </c>
      <c r="T14" s="314" t="n">
        <f aca="false">S14/$S$9</f>
        <v>0.0509946644973001</v>
      </c>
      <c r="U14" s="315" t="n">
        <v>70612</v>
      </c>
      <c r="V14" s="311" t="n">
        <v>58333</v>
      </c>
      <c r="W14" s="312" t="n">
        <v>780</v>
      </c>
      <c r="X14" s="311" t="n">
        <v>753</v>
      </c>
      <c r="Y14" s="313" t="n">
        <f aca="false">SUM(U14:X14)</f>
        <v>130478</v>
      </c>
      <c r="Z14" s="317" t="n">
        <f aca="false">IF(ISERROR(S14/Y14-1),"         /0",IF(S14/Y14&gt;5,"  *  ",(S14/Y14-1)))</f>
        <v>0.26255000843054</v>
      </c>
    </row>
    <row r="15" customFormat="false" ht="21.1" hidden="false" customHeight="true" outlineLevel="0" collapsed="false">
      <c r="A15" s="309" t="s">
        <v>360</v>
      </c>
      <c r="B15" s="556" t="s">
        <v>361</v>
      </c>
      <c r="C15" s="310" t="n">
        <v>50189</v>
      </c>
      <c r="D15" s="311" t="n">
        <v>45498</v>
      </c>
      <c r="E15" s="312" t="n">
        <v>14811</v>
      </c>
      <c r="F15" s="311" t="n">
        <v>14641</v>
      </c>
      <c r="G15" s="313" t="n">
        <f aca="false">SUM(C15:F15)</f>
        <v>125139</v>
      </c>
      <c r="H15" s="314" t="n">
        <f aca="false">G15/$G$9</f>
        <v>0.038737495495964</v>
      </c>
      <c r="I15" s="315" t="n">
        <v>39539</v>
      </c>
      <c r="J15" s="311" t="n">
        <v>35473</v>
      </c>
      <c r="K15" s="312" t="n">
        <v>20160</v>
      </c>
      <c r="L15" s="311" t="n">
        <v>18811</v>
      </c>
      <c r="M15" s="313" t="n">
        <f aca="false">SUM(I15:L15)</f>
        <v>113983</v>
      </c>
      <c r="N15" s="316" t="n">
        <f aca="false">IF(ISERROR(G15/M15-1),"         /0",(G15/M15-1))</f>
        <v>0.0978742444048675</v>
      </c>
      <c r="O15" s="310" t="n">
        <v>50189</v>
      </c>
      <c r="P15" s="311" t="n">
        <v>45498</v>
      </c>
      <c r="Q15" s="312" t="n">
        <v>14811</v>
      </c>
      <c r="R15" s="311" t="n">
        <v>14641</v>
      </c>
      <c r="S15" s="313" t="n">
        <f aca="false">SUM(O15:R15)</f>
        <v>125139</v>
      </c>
      <c r="T15" s="314" t="n">
        <f aca="false">S15/$S$9</f>
        <v>0.038737495495964</v>
      </c>
      <c r="U15" s="315" t="n">
        <v>39539</v>
      </c>
      <c r="V15" s="311" t="n">
        <v>35473</v>
      </c>
      <c r="W15" s="312" t="n">
        <v>20160</v>
      </c>
      <c r="X15" s="311" t="n">
        <v>18811</v>
      </c>
      <c r="Y15" s="313" t="n">
        <f aca="false">SUM(U15:X15)</f>
        <v>113983</v>
      </c>
      <c r="Z15" s="317" t="n">
        <f aca="false">IF(ISERROR(S15/Y15-1),"         /0",IF(S15/Y15&gt;5,"  *  ",(S15/Y15-1)))</f>
        <v>0.0978742444048675</v>
      </c>
    </row>
    <row r="16" customFormat="false" ht="21.1" hidden="false" customHeight="true" outlineLevel="0" collapsed="false">
      <c r="A16" s="309" t="s">
        <v>362</v>
      </c>
      <c r="B16" s="556" t="s">
        <v>363</v>
      </c>
      <c r="C16" s="310" t="n">
        <v>59520</v>
      </c>
      <c r="D16" s="311" t="n">
        <v>56185</v>
      </c>
      <c r="E16" s="312" t="n">
        <v>187</v>
      </c>
      <c r="F16" s="311" t="n">
        <v>195</v>
      </c>
      <c r="G16" s="313" t="n">
        <f aca="false">SUM(C16:F16)</f>
        <v>116087</v>
      </c>
      <c r="H16" s="314" t="n">
        <f aca="false">G16/$G$9</f>
        <v>0.0359353969557051</v>
      </c>
      <c r="I16" s="315" t="n">
        <v>50603</v>
      </c>
      <c r="J16" s="311" t="n">
        <v>45044</v>
      </c>
      <c r="K16" s="312" t="n">
        <v>761</v>
      </c>
      <c r="L16" s="311" t="n">
        <v>601</v>
      </c>
      <c r="M16" s="313" t="n">
        <f aca="false">SUM(I16:L16)</f>
        <v>97009</v>
      </c>
      <c r="N16" s="316" t="n">
        <f aca="false">IF(ISERROR(G16/M16-1),"         /0",(G16/M16-1))</f>
        <v>0.1966621653661</v>
      </c>
      <c r="O16" s="310" t="n">
        <v>59520</v>
      </c>
      <c r="P16" s="311" t="n">
        <v>56185</v>
      </c>
      <c r="Q16" s="312" t="n">
        <v>187</v>
      </c>
      <c r="R16" s="311" t="n">
        <v>195</v>
      </c>
      <c r="S16" s="313" t="n">
        <f aca="false">SUM(O16:R16)</f>
        <v>116087</v>
      </c>
      <c r="T16" s="314" t="n">
        <f aca="false">S16/$S$9</f>
        <v>0.0359353969557051</v>
      </c>
      <c r="U16" s="315" t="n">
        <v>50603</v>
      </c>
      <c r="V16" s="311" t="n">
        <v>45044</v>
      </c>
      <c r="W16" s="312" t="n">
        <v>761</v>
      </c>
      <c r="X16" s="311" t="n">
        <v>601</v>
      </c>
      <c r="Y16" s="313" t="n">
        <f aca="false">SUM(U16:X16)</f>
        <v>97009</v>
      </c>
      <c r="Z16" s="317" t="n">
        <f aca="false">IF(ISERROR(S16/Y16-1),"         /0",IF(S16/Y16&gt;5,"  *  ",(S16/Y16-1)))</f>
        <v>0.1966621653661</v>
      </c>
    </row>
    <row r="17" customFormat="false" ht="21.1" hidden="false" customHeight="true" outlineLevel="0" collapsed="false">
      <c r="A17" s="309" t="s">
        <v>364</v>
      </c>
      <c r="B17" s="556" t="s">
        <v>365</v>
      </c>
      <c r="C17" s="310" t="n">
        <v>54401</v>
      </c>
      <c r="D17" s="311" t="n">
        <v>49520</v>
      </c>
      <c r="E17" s="312" t="n">
        <v>1725</v>
      </c>
      <c r="F17" s="311" t="n">
        <v>1716</v>
      </c>
      <c r="G17" s="313" t="n">
        <f aca="false">SUM(C17:F17)</f>
        <v>107362</v>
      </c>
      <c r="H17" s="314" t="n">
        <f aca="false">G17/$G$9</f>
        <v>0.0332345231417679</v>
      </c>
      <c r="I17" s="315" t="n">
        <v>53753</v>
      </c>
      <c r="J17" s="311" t="n">
        <v>46219</v>
      </c>
      <c r="K17" s="312" t="n">
        <v>1857</v>
      </c>
      <c r="L17" s="311" t="n">
        <v>1906</v>
      </c>
      <c r="M17" s="313" t="n">
        <f aca="false">SUM(I17:L17)</f>
        <v>103735</v>
      </c>
      <c r="N17" s="316" t="n">
        <f aca="false">IF(ISERROR(G17/M17-1),"         /0",(G17/M17-1))</f>
        <v>0.0349640911939075</v>
      </c>
      <c r="O17" s="310" t="n">
        <v>54401</v>
      </c>
      <c r="P17" s="311" t="n">
        <v>49520</v>
      </c>
      <c r="Q17" s="312" t="n">
        <v>1725</v>
      </c>
      <c r="R17" s="311" t="n">
        <v>1716</v>
      </c>
      <c r="S17" s="313" t="n">
        <f aca="false">SUM(O17:R17)</f>
        <v>107362</v>
      </c>
      <c r="T17" s="314" t="n">
        <f aca="false">S17/$S$9</f>
        <v>0.0332345231417679</v>
      </c>
      <c r="U17" s="315" t="n">
        <v>53753</v>
      </c>
      <c r="V17" s="311" t="n">
        <v>46219</v>
      </c>
      <c r="W17" s="312" t="n">
        <v>1857</v>
      </c>
      <c r="X17" s="311" t="n">
        <v>1906</v>
      </c>
      <c r="Y17" s="313" t="n">
        <f aca="false">SUM(U17:X17)</f>
        <v>103735</v>
      </c>
      <c r="Z17" s="317" t="n">
        <f aca="false">IF(ISERROR(S17/Y17-1),"         /0",IF(S17/Y17&gt;5,"  *  ",(S17/Y17-1)))</f>
        <v>0.0349640911939075</v>
      </c>
    </row>
    <row r="18" customFormat="false" ht="21.1" hidden="false" customHeight="true" outlineLevel="0" collapsed="false">
      <c r="A18" s="309" t="s">
        <v>366</v>
      </c>
      <c r="B18" s="556" t="s">
        <v>367</v>
      </c>
      <c r="C18" s="310" t="n">
        <v>42195</v>
      </c>
      <c r="D18" s="311" t="n">
        <v>36181</v>
      </c>
      <c r="E18" s="312" t="n">
        <v>1333</v>
      </c>
      <c r="F18" s="311" t="n">
        <v>1393</v>
      </c>
      <c r="G18" s="313" t="n">
        <f aca="false">SUM(C18:F18)</f>
        <v>81102</v>
      </c>
      <c r="H18" s="314" t="n">
        <f aca="false">G18/$G$9</f>
        <v>0.0251055894622274</v>
      </c>
      <c r="I18" s="315" t="n">
        <v>34089</v>
      </c>
      <c r="J18" s="311" t="n">
        <v>26510</v>
      </c>
      <c r="K18" s="312" t="n">
        <v>1759</v>
      </c>
      <c r="L18" s="311" t="n">
        <v>1775</v>
      </c>
      <c r="M18" s="313" t="n">
        <f aca="false">SUM(I18:L18)</f>
        <v>64133</v>
      </c>
      <c r="N18" s="316" t="n">
        <f aca="false">IF(ISERROR(G18/M18-1),"         /0",(G18/M18-1))</f>
        <v>0.264590772301311</v>
      </c>
      <c r="O18" s="310" t="n">
        <v>42195</v>
      </c>
      <c r="P18" s="311" t="n">
        <v>36181</v>
      </c>
      <c r="Q18" s="312" t="n">
        <v>1333</v>
      </c>
      <c r="R18" s="311" t="n">
        <v>1393</v>
      </c>
      <c r="S18" s="313" t="n">
        <f aca="false">SUM(O18:R18)</f>
        <v>81102</v>
      </c>
      <c r="T18" s="314" t="n">
        <f aca="false">S18/$S$9</f>
        <v>0.0251055894622274</v>
      </c>
      <c r="U18" s="315" t="n">
        <v>34089</v>
      </c>
      <c r="V18" s="311" t="n">
        <v>26510</v>
      </c>
      <c r="W18" s="312" t="n">
        <v>1759</v>
      </c>
      <c r="X18" s="311" t="n">
        <v>1775</v>
      </c>
      <c r="Y18" s="313" t="n">
        <f aca="false">SUM(U18:X18)</f>
        <v>64133</v>
      </c>
      <c r="Z18" s="317" t="n">
        <f aca="false">IF(ISERROR(S18/Y18-1),"         /0",IF(S18/Y18&gt;5,"  *  ",(S18/Y18-1)))</f>
        <v>0.264590772301311</v>
      </c>
    </row>
    <row r="19" customFormat="false" ht="21.1" hidden="false" customHeight="true" outlineLevel="0" collapsed="false">
      <c r="A19" s="309" t="s">
        <v>368</v>
      </c>
      <c r="B19" s="556" t="s">
        <v>369</v>
      </c>
      <c r="C19" s="310" t="n">
        <v>35420</v>
      </c>
      <c r="D19" s="311" t="n">
        <v>39683</v>
      </c>
      <c r="E19" s="312" t="n">
        <v>1247</v>
      </c>
      <c r="F19" s="311" t="n">
        <v>1702</v>
      </c>
      <c r="G19" s="313" t="n">
        <f aca="false">SUM(C19:F19)</f>
        <v>78052</v>
      </c>
      <c r="H19" s="314" t="n">
        <f aca="false">G19/$G$9</f>
        <v>0.0241614444613668</v>
      </c>
      <c r="I19" s="315" t="n">
        <v>36074</v>
      </c>
      <c r="J19" s="311" t="n">
        <v>40467</v>
      </c>
      <c r="K19" s="312" t="n">
        <v>1367</v>
      </c>
      <c r="L19" s="311" t="n">
        <v>1948</v>
      </c>
      <c r="M19" s="313" t="n">
        <f aca="false">SUM(I19:L19)</f>
        <v>79856</v>
      </c>
      <c r="N19" s="316" t="n">
        <f aca="false">IF(ISERROR(G19/M19-1),"         /0",(G19/M19-1))</f>
        <v>-0.0225906631937487</v>
      </c>
      <c r="O19" s="310" t="n">
        <v>35420</v>
      </c>
      <c r="P19" s="311" t="n">
        <v>39683</v>
      </c>
      <c r="Q19" s="312" t="n">
        <v>1247</v>
      </c>
      <c r="R19" s="311" t="n">
        <v>1702</v>
      </c>
      <c r="S19" s="313" t="n">
        <f aca="false">SUM(O19:R19)</f>
        <v>78052</v>
      </c>
      <c r="T19" s="314" t="n">
        <f aca="false">S19/$S$9</f>
        <v>0.0241614444613668</v>
      </c>
      <c r="U19" s="315" t="n">
        <v>36074</v>
      </c>
      <c r="V19" s="311" t="n">
        <v>40467</v>
      </c>
      <c r="W19" s="312" t="n">
        <v>1367</v>
      </c>
      <c r="X19" s="311" t="n">
        <v>1948</v>
      </c>
      <c r="Y19" s="313" t="n">
        <f aca="false">SUM(U19:X19)</f>
        <v>79856</v>
      </c>
      <c r="Z19" s="317" t="n">
        <f aca="false">IF(ISERROR(S19/Y19-1),"         /0",IF(S19/Y19&gt;5,"  *  ",(S19/Y19-1)))</f>
        <v>-0.0225906631937487</v>
      </c>
    </row>
    <row r="20" customFormat="false" ht="21.1" hidden="false" customHeight="true" outlineLevel="0" collapsed="false">
      <c r="A20" s="309" t="s">
        <v>370</v>
      </c>
      <c r="B20" s="556" t="s">
        <v>371</v>
      </c>
      <c r="C20" s="310" t="n">
        <v>39301</v>
      </c>
      <c r="D20" s="311" t="n">
        <v>37029</v>
      </c>
      <c r="E20" s="312" t="n">
        <v>189</v>
      </c>
      <c r="F20" s="311" t="n">
        <v>186</v>
      </c>
      <c r="G20" s="313" t="n">
        <f aca="false">SUM(C20:F20)</f>
        <v>76705</v>
      </c>
      <c r="H20" s="314" t="n">
        <f aca="false">G20/$G$9</f>
        <v>0.0237444728822982</v>
      </c>
      <c r="I20" s="315" t="n">
        <v>39775</v>
      </c>
      <c r="J20" s="311" t="n">
        <v>38166</v>
      </c>
      <c r="K20" s="312" t="n">
        <v>569</v>
      </c>
      <c r="L20" s="311" t="n">
        <v>567</v>
      </c>
      <c r="M20" s="313" t="n">
        <f aca="false">SUM(I20:L20)</f>
        <v>79077</v>
      </c>
      <c r="N20" s="316" t="n">
        <f aca="false">IF(ISERROR(G20/M20-1),"         /0",(G20/M20-1))</f>
        <v>-0.0299960797703505</v>
      </c>
      <c r="O20" s="310" t="n">
        <v>39301</v>
      </c>
      <c r="P20" s="311" t="n">
        <v>37029</v>
      </c>
      <c r="Q20" s="312" t="n">
        <v>189</v>
      </c>
      <c r="R20" s="311" t="n">
        <v>186</v>
      </c>
      <c r="S20" s="313" t="n">
        <f aca="false">SUM(O20:R20)</f>
        <v>76705</v>
      </c>
      <c r="T20" s="314" t="n">
        <f aca="false">S20/$S$9</f>
        <v>0.0237444728822982</v>
      </c>
      <c r="U20" s="315" t="n">
        <v>39775</v>
      </c>
      <c r="V20" s="311" t="n">
        <v>38166</v>
      </c>
      <c r="W20" s="312" t="n">
        <v>569</v>
      </c>
      <c r="X20" s="311" t="n">
        <v>567</v>
      </c>
      <c r="Y20" s="313" t="n">
        <f aca="false">SUM(U20:X20)</f>
        <v>79077</v>
      </c>
      <c r="Z20" s="317" t="n">
        <f aca="false">IF(ISERROR(S20/Y20-1),"         /0",IF(S20/Y20&gt;5,"  *  ",(S20/Y20-1)))</f>
        <v>-0.0299960797703505</v>
      </c>
    </row>
    <row r="21" customFormat="false" ht="21.1" hidden="false" customHeight="true" outlineLevel="0" collapsed="false">
      <c r="A21" s="309" t="s">
        <v>372</v>
      </c>
      <c r="B21" s="556" t="s">
        <v>373</v>
      </c>
      <c r="C21" s="310" t="n">
        <v>27583</v>
      </c>
      <c r="D21" s="311" t="n">
        <v>22845</v>
      </c>
      <c r="E21" s="312" t="n">
        <v>167</v>
      </c>
      <c r="F21" s="311" t="n">
        <v>178</v>
      </c>
      <c r="G21" s="313" t="n">
        <f aca="false">SUM(C21:F21)</f>
        <v>50773</v>
      </c>
      <c r="H21" s="314" t="n">
        <f aca="false">G21/$G$9</f>
        <v>0.0157170734848175</v>
      </c>
      <c r="I21" s="315" t="n">
        <v>28356</v>
      </c>
      <c r="J21" s="311" t="n">
        <v>23770</v>
      </c>
      <c r="K21" s="312" t="n">
        <v>284</v>
      </c>
      <c r="L21" s="311" t="n">
        <v>267</v>
      </c>
      <c r="M21" s="313" t="n">
        <f aca="false">SUM(I21:L21)</f>
        <v>52677</v>
      </c>
      <c r="N21" s="316" t="n">
        <f aca="false">IF(ISERROR(G21/M21-1),"         /0",(G21/M21-1))</f>
        <v>-0.0361448070315318</v>
      </c>
      <c r="O21" s="310" t="n">
        <v>27583</v>
      </c>
      <c r="P21" s="311" t="n">
        <v>22845</v>
      </c>
      <c r="Q21" s="312" t="n">
        <v>167</v>
      </c>
      <c r="R21" s="311" t="n">
        <v>178</v>
      </c>
      <c r="S21" s="313" t="n">
        <f aca="false">SUM(O21:R21)</f>
        <v>50773</v>
      </c>
      <c r="T21" s="314" t="n">
        <f aca="false">S21/$S$9</f>
        <v>0.0157170734848175</v>
      </c>
      <c r="U21" s="315" t="n">
        <v>28356</v>
      </c>
      <c r="V21" s="311" t="n">
        <v>23770</v>
      </c>
      <c r="W21" s="312" t="n">
        <v>284</v>
      </c>
      <c r="X21" s="311" t="n">
        <v>267</v>
      </c>
      <c r="Y21" s="313" t="n">
        <f aca="false">SUM(U21:X21)</f>
        <v>52677</v>
      </c>
      <c r="Z21" s="317" t="n">
        <f aca="false">IF(ISERROR(S21/Y21-1),"         /0",IF(S21/Y21&gt;5,"  *  ",(S21/Y21-1)))</f>
        <v>-0.0361448070315318</v>
      </c>
    </row>
    <row r="22" customFormat="false" ht="21.1" hidden="false" customHeight="true" outlineLevel="0" collapsed="false">
      <c r="A22" s="309" t="s">
        <v>374</v>
      </c>
      <c r="B22" s="556" t="s">
        <v>374</v>
      </c>
      <c r="C22" s="310" t="n">
        <v>15322</v>
      </c>
      <c r="D22" s="311" t="n">
        <v>14679</v>
      </c>
      <c r="E22" s="312" t="n">
        <v>1378</v>
      </c>
      <c r="F22" s="311" t="n">
        <v>1441</v>
      </c>
      <c r="G22" s="313" t="n">
        <f aca="false">SUM(C22:F22)</f>
        <v>32820</v>
      </c>
      <c r="H22" s="314" t="n">
        <f aca="false">G22/$G$9</f>
        <v>0.0101596193207357</v>
      </c>
      <c r="I22" s="315" t="n">
        <v>13916</v>
      </c>
      <c r="J22" s="311" t="n">
        <v>13950</v>
      </c>
      <c r="K22" s="312" t="n">
        <v>1712</v>
      </c>
      <c r="L22" s="311" t="n">
        <v>1610</v>
      </c>
      <c r="M22" s="313" t="n">
        <f aca="false">SUM(I22:L22)</f>
        <v>31188</v>
      </c>
      <c r="N22" s="316" t="n">
        <f aca="false">IF(ISERROR(G22/M22-1),"         /0",(G22/M22-1))</f>
        <v>0.0523278183916891</v>
      </c>
      <c r="O22" s="310" t="n">
        <v>15322</v>
      </c>
      <c r="P22" s="311" t="n">
        <v>14679</v>
      </c>
      <c r="Q22" s="312" t="n">
        <v>1378</v>
      </c>
      <c r="R22" s="311" t="n">
        <v>1441</v>
      </c>
      <c r="S22" s="313" t="n">
        <f aca="false">SUM(O22:R22)</f>
        <v>32820</v>
      </c>
      <c r="T22" s="314" t="n">
        <f aca="false">S22/$S$9</f>
        <v>0.0101596193207357</v>
      </c>
      <c r="U22" s="315" t="n">
        <v>13916</v>
      </c>
      <c r="V22" s="311" t="n">
        <v>13950</v>
      </c>
      <c r="W22" s="312" t="n">
        <v>1712</v>
      </c>
      <c r="X22" s="311" t="n">
        <v>1610</v>
      </c>
      <c r="Y22" s="313" t="n">
        <f aca="false">SUM(U22:X22)</f>
        <v>31188</v>
      </c>
      <c r="Z22" s="317" t="n">
        <f aca="false">IF(ISERROR(S22/Y22-1),"         /0",IF(S22/Y22&gt;5,"  *  ",(S22/Y22-1)))</f>
        <v>0.0523278183916891</v>
      </c>
    </row>
    <row r="23" customFormat="false" ht="21.1" hidden="false" customHeight="true" outlineLevel="0" collapsed="false">
      <c r="A23" s="309" t="s">
        <v>375</v>
      </c>
      <c r="B23" s="556" t="s">
        <v>376</v>
      </c>
      <c r="C23" s="310" t="n">
        <v>16042</v>
      </c>
      <c r="D23" s="311" t="n">
        <v>11853</v>
      </c>
      <c r="E23" s="312" t="n">
        <v>1332</v>
      </c>
      <c r="F23" s="311" t="n">
        <v>1443</v>
      </c>
      <c r="G23" s="313" t="n">
        <f aca="false">SUM(C23:F23)</f>
        <v>30670</v>
      </c>
      <c r="H23" s="314" t="n">
        <f aca="false">G23/$G$9</f>
        <v>0.00949407448406345</v>
      </c>
      <c r="I23" s="315" t="n">
        <v>13099</v>
      </c>
      <c r="J23" s="311" t="n">
        <v>9640</v>
      </c>
      <c r="K23" s="312" t="n">
        <v>1408</v>
      </c>
      <c r="L23" s="311" t="n">
        <v>1521</v>
      </c>
      <c r="M23" s="313" t="n">
        <f aca="false">SUM(I23:L23)</f>
        <v>25668</v>
      </c>
      <c r="N23" s="316" t="n">
        <f aca="false">IF(ISERROR(G23/M23-1),"         /0",(G23/M23-1))</f>
        <v>0.194872993610721</v>
      </c>
      <c r="O23" s="310" t="n">
        <v>16042</v>
      </c>
      <c r="P23" s="311" t="n">
        <v>11853</v>
      </c>
      <c r="Q23" s="312" t="n">
        <v>1332</v>
      </c>
      <c r="R23" s="311" t="n">
        <v>1443</v>
      </c>
      <c r="S23" s="313" t="n">
        <f aca="false">SUM(O23:R23)</f>
        <v>30670</v>
      </c>
      <c r="T23" s="314" t="n">
        <f aca="false">S23/$S$9</f>
        <v>0.00949407448406345</v>
      </c>
      <c r="U23" s="315" t="n">
        <v>13099</v>
      </c>
      <c r="V23" s="311" t="n">
        <v>9640</v>
      </c>
      <c r="W23" s="312" t="n">
        <v>1408</v>
      </c>
      <c r="X23" s="311" t="n">
        <v>1521</v>
      </c>
      <c r="Y23" s="313" t="n">
        <f aca="false">SUM(U23:X23)</f>
        <v>25668</v>
      </c>
      <c r="Z23" s="317" t="n">
        <f aca="false">IF(ISERROR(S23/Y23-1),"         /0",IF(S23/Y23&gt;5,"  *  ",(S23/Y23-1)))</f>
        <v>0.194872993610721</v>
      </c>
    </row>
    <row r="24" customFormat="false" ht="21.1" hidden="false" customHeight="true" outlineLevel="0" collapsed="false">
      <c r="A24" s="309" t="s">
        <v>377</v>
      </c>
      <c r="B24" s="556" t="s">
        <v>378</v>
      </c>
      <c r="C24" s="310" t="n">
        <v>13124</v>
      </c>
      <c r="D24" s="311" t="n">
        <v>11203</v>
      </c>
      <c r="E24" s="312" t="n">
        <v>70</v>
      </c>
      <c r="F24" s="311" t="n">
        <v>65</v>
      </c>
      <c r="G24" s="313" t="n">
        <f aca="false">SUM(C24:F24)</f>
        <v>24462</v>
      </c>
      <c r="H24" s="314" t="n">
        <f aca="false">G24/$G$9</f>
        <v>0.00757235246263972</v>
      </c>
      <c r="I24" s="315" t="n">
        <v>14971</v>
      </c>
      <c r="J24" s="311" t="n">
        <v>10915</v>
      </c>
      <c r="K24" s="312" t="n">
        <v>146</v>
      </c>
      <c r="L24" s="311" t="n">
        <v>91</v>
      </c>
      <c r="M24" s="313" t="n">
        <f aca="false">SUM(I24:L24)</f>
        <v>26123</v>
      </c>
      <c r="N24" s="316" t="n">
        <f aca="false">IF(ISERROR(G24/M24-1),"         /0",(G24/M24-1))</f>
        <v>-0.0635838150289018</v>
      </c>
      <c r="O24" s="310" t="n">
        <v>13124</v>
      </c>
      <c r="P24" s="311" t="n">
        <v>11203</v>
      </c>
      <c r="Q24" s="312" t="n">
        <v>70</v>
      </c>
      <c r="R24" s="311" t="n">
        <v>65</v>
      </c>
      <c r="S24" s="313" t="n">
        <f aca="false">SUM(O24:R24)</f>
        <v>24462</v>
      </c>
      <c r="T24" s="314" t="n">
        <f aca="false">S24/$S$9</f>
        <v>0.00757235246263972</v>
      </c>
      <c r="U24" s="315" t="n">
        <v>14971</v>
      </c>
      <c r="V24" s="311" t="n">
        <v>10915</v>
      </c>
      <c r="W24" s="312" t="n">
        <v>146</v>
      </c>
      <c r="X24" s="311" t="n">
        <v>91</v>
      </c>
      <c r="Y24" s="313" t="n">
        <f aca="false">SUM(U24:X24)</f>
        <v>26123</v>
      </c>
      <c r="Z24" s="317" t="n">
        <f aca="false">IF(ISERROR(S24/Y24-1),"         /0",IF(S24/Y24&gt;5,"  *  ",(S24/Y24-1)))</f>
        <v>-0.0635838150289018</v>
      </c>
    </row>
    <row r="25" customFormat="false" ht="21.1" hidden="false" customHeight="true" outlineLevel="0" collapsed="false">
      <c r="A25" s="309" t="s">
        <v>379</v>
      </c>
      <c r="B25" s="556" t="s">
        <v>380</v>
      </c>
      <c r="C25" s="310" t="n">
        <v>11857</v>
      </c>
      <c r="D25" s="311" t="n">
        <v>10577</v>
      </c>
      <c r="E25" s="312" t="n">
        <v>522</v>
      </c>
      <c r="F25" s="311" t="n">
        <v>499</v>
      </c>
      <c r="G25" s="313" t="n">
        <f aca="false">SUM(C25:F25)</f>
        <v>23455</v>
      </c>
      <c r="H25" s="314" t="n">
        <f aca="false">G25/$G$9</f>
        <v>0.00726062983448674</v>
      </c>
      <c r="I25" s="315" t="n">
        <v>11947</v>
      </c>
      <c r="J25" s="311" t="n">
        <v>10471</v>
      </c>
      <c r="K25" s="312" t="n">
        <v>459</v>
      </c>
      <c r="L25" s="311" t="n">
        <v>426</v>
      </c>
      <c r="M25" s="313" t="n">
        <f aca="false">SUM(I25:L25)</f>
        <v>23303</v>
      </c>
      <c r="N25" s="316" t="n">
        <f aca="false">IF(ISERROR(G25/M25-1),"         /0",(G25/M25-1))</f>
        <v>0.00652276530918772</v>
      </c>
      <c r="O25" s="310" t="n">
        <v>11857</v>
      </c>
      <c r="P25" s="311" t="n">
        <v>10577</v>
      </c>
      <c r="Q25" s="312" t="n">
        <v>522</v>
      </c>
      <c r="R25" s="311" t="n">
        <v>499</v>
      </c>
      <c r="S25" s="313" t="n">
        <f aca="false">SUM(O25:R25)</f>
        <v>23455</v>
      </c>
      <c r="T25" s="314" t="n">
        <f aca="false">S25/$S$9</f>
        <v>0.00726062983448674</v>
      </c>
      <c r="U25" s="315" t="n">
        <v>11947</v>
      </c>
      <c r="V25" s="311" t="n">
        <v>10471</v>
      </c>
      <c r="W25" s="312" t="n">
        <v>459</v>
      </c>
      <c r="X25" s="311" t="n">
        <v>426</v>
      </c>
      <c r="Y25" s="313" t="n">
        <f aca="false">SUM(U25:X25)</f>
        <v>23303</v>
      </c>
      <c r="Z25" s="317" t="n">
        <f aca="false">IF(ISERROR(S25/Y25-1),"         /0",IF(S25/Y25&gt;5,"  *  ",(S25/Y25-1)))</f>
        <v>0.00652276530918772</v>
      </c>
    </row>
    <row r="26" customFormat="false" ht="21.1" hidden="false" customHeight="true" outlineLevel="0" collapsed="false">
      <c r="A26" s="309" t="s">
        <v>381</v>
      </c>
      <c r="B26" s="556" t="s">
        <v>382</v>
      </c>
      <c r="C26" s="310" t="n">
        <v>10688</v>
      </c>
      <c r="D26" s="311" t="n">
        <v>9108</v>
      </c>
      <c r="E26" s="312" t="n">
        <v>256</v>
      </c>
      <c r="F26" s="311" t="n">
        <v>106</v>
      </c>
      <c r="G26" s="313" t="n">
        <f aca="false">SUM(C26:F26)</f>
        <v>20158</v>
      </c>
      <c r="H26" s="314" t="n">
        <f aca="false">G26/$G$9</f>
        <v>0.00624002456634337</v>
      </c>
      <c r="I26" s="315" t="n">
        <v>15669</v>
      </c>
      <c r="J26" s="311" t="n">
        <v>11756</v>
      </c>
      <c r="K26" s="312" t="n">
        <v>966</v>
      </c>
      <c r="L26" s="311" t="n">
        <v>1067</v>
      </c>
      <c r="M26" s="313" t="n">
        <f aca="false">SUM(I26:L26)</f>
        <v>29458</v>
      </c>
      <c r="N26" s="316" t="n">
        <f aca="false">IF(ISERROR(G26/M26-1),"         /0",(G26/M26-1))</f>
        <v>-0.315703713761966</v>
      </c>
      <c r="O26" s="310" t="n">
        <v>10688</v>
      </c>
      <c r="P26" s="311" t="n">
        <v>9108</v>
      </c>
      <c r="Q26" s="312" t="n">
        <v>256</v>
      </c>
      <c r="R26" s="311" t="n">
        <v>106</v>
      </c>
      <c r="S26" s="313" t="n">
        <f aca="false">SUM(O26:R26)</f>
        <v>20158</v>
      </c>
      <c r="T26" s="314" t="n">
        <f aca="false">S26/$S$9</f>
        <v>0.00624002456634337</v>
      </c>
      <c r="U26" s="315" t="n">
        <v>15669</v>
      </c>
      <c r="V26" s="311" t="n">
        <v>11756</v>
      </c>
      <c r="W26" s="312" t="n">
        <v>966</v>
      </c>
      <c r="X26" s="311" t="n">
        <v>1067</v>
      </c>
      <c r="Y26" s="313" t="n">
        <f aca="false">SUM(U26:X26)</f>
        <v>29458</v>
      </c>
      <c r="Z26" s="317" t="n">
        <f aca="false">IF(ISERROR(S26/Y26-1),"         /0",IF(S26/Y26&gt;5,"  *  ",(S26/Y26-1)))</f>
        <v>-0.315703713761966</v>
      </c>
    </row>
    <row r="27" customFormat="false" ht="21.1" hidden="false" customHeight="true" outlineLevel="0" collapsed="false">
      <c r="A27" s="309" t="s">
        <v>383</v>
      </c>
      <c r="B27" s="556" t="s">
        <v>384</v>
      </c>
      <c r="C27" s="310" t="n">
        <v>10122</v>
      </c>
      <c r="D27" s="311" t="n">
        <v>8120</v>
      </c>
      <c r="E27" s="312" t="n">
        <v>217</v>
      </c>
      <c r="F27" s="311" t="n">
        <v>186</v>
      </c>
      <c r="G27" s="313" t="n">
        <f aca="false">SUM(C27:F27)</f>
        <v>18645</v>
      </c>
      <c r="H27" s="314" t="n">
        <f aca="false">G27/$G$9</f>
        <v>0.00577166673476893</v>
      </c>
      <c r="I27" s="315" t="n">
        <v>10388</v>
      </c>
      <c r="J27" s="311" t="n">
        <v>8714</v>
      </c>
      <c r="K27" s="312" t="n">
        <v>493</v>
      </c>
      <c r="L27" s="311" t="n">
        <v>347</v>
      </c>
      <c r="M27" s="313" t="n">
        <f aca="false">SUM(I27:L27)</f>
        <v>19942</v>
      </c>
      <c r="N27" s="316" t="n">
        <f aca="false">IF(ISERROR(G27/M27-1),"         /0",(G27/M27-1))</f>
        <v>-0.0650386119747267</v>
      </c>
      <c r="O27" s="310" t="n">
        <v>10122</v>
      </c>
      <c r="P27" s="311" t="n">
        <v>8120</v>
      </c>
      <c r="Q27" s="312" t="n">
        <v>217</v>
      </c>
      <c r="R27" s="311" t="n">
        <v>186</v>
      </c>
      <c r="S27" s="313" t="n">
        <f aca="false">SUM(O27:R27)</f>
        <v>18645</v>
      </c>
      <c r="T27" s="314" t="n">
        <f aca="false">S27/$S$9</f>
        <v>0.00577166673476893</v>
      </c>
      <c r="U27" s="315" t="n">
        <v>10388</v>
      </c>
      <c r="V27" s="311" t="n">
        <v>8714</v>
      </c>
      <c r="W27" s="312" t="n">
        <v>493</v>
      </c>
      <c r="X27" s="311" t="n">
        <v>347</v>
      </c>
      <c r="Y27" s="313" t="n">
        <f aca="false">SUM(U27:X27)</f>
        <v>19942</v>
      </c>
      <c r="Z27" s="317" t="n">
        <f aca="false">IF(ISERROR(S27/Y27-1),"         /0",IF(S27/Y27&gt;5,"  *  ",(S27/Y27-1)))</f>
        <v>-0.0650386119747267</v>
      </c>
    </row>
    <row r="28" customFormat="false" ht="21.1" hidden="false" customHeight="true" outlineLevel="0" collapsed="false">
      <c r="A28" s="309" t="s">
        <v>385</v>
      </c>
      <c r="B28" s="556" t="s">
        <v>386</v>
      </c>
      <c r="C28" s="310" t="n">
        <v>8086</v>
      </c>
      <c r="D28" s="311" t="n">
        <v>7820</v>
      </c>
      <c r="E28" s="312" t="n">
        <v>168</v>
      </c>
      <c r="F28" s="311" t="n">
        <v>136</v>
      </c>
      <c r="G28" s="313" t="n">
        <f aca="false">SUM(C28:F28)</f>
        <v>16210</v>
      </c>
      <c r="H28" s="314" t="n">
        <f aca="false">G28/$G$9</f>
        <v>0.00501789851277041</v>
      </c>
      <c r="I28" s="315" t="n">
        <v>9206</v>
      </c>
      <c r="J28" s="311" t="n">
        <v>8595</v>
      </c>
      <c r="K28" s="312" t="n">
        <v>179</v>
      </c>
      <c r="L28" s="311" t="n">
        <v>109</v>
      </c>
      <c r="M28" s="313" t="n">
        <f aca="false">SUM(I28:L28)</f>
        <v>18089</v>
      </c>
      <c r="N28" s="316" t="n">
        <f aca="false">IF(ISERROR(G28/M28-1),"         /0",(G28/M28-1))</f>
        <v>-0.103875283321356</v>
      </c>
      <c r="O28" s="310" t="n">
        <v>8086</v>
      </c>
      <c r="P28" s="311" t="n">
        <v>7820</v>
      </c>
      <c r="Q28" s="312" t="n">
        <v>168</v>
      </c>
      <c r="R28" s="311" t="n">
        <v>136</v>
      </c>
      <c r="S28" s="313" t="n">
        <f aca="false">SUM(O28:R28)</f>
        <v>16210</v>
      </c>
      <c r="T28" s="314" t="n">
        <f aca="false">S28/$S$9</f>
        <v>0.00501789851277041</v>
      </c>
      <c r="U28" s="315" t="n">
        <v>9206</v>
      </c>
      <c r="V28" s="311" t="n">
        <v>8595</v>
      </c>
      <c r="W28" s="312" t="n">
        <v>179</v>
      </c>
      <c r="X28" s="311" t="n">
        <v>109</v>
      </c>
      <c r="Y28" s="313" t="n">
        <f aca="false">SUM(U28:X28)</f>
        <v>18089</v>
      </c>
      <c r="Z28" s="317" t="n">
        <f aca="false">IF(ISERROR(S28/Y28-1),"         /0",IF(S28/Y28&gt;5,"  *  ",(S28/Y28-1)))</f>
        <v>-0.103875283321356</v>
      </c>
    </row>
    <row r="29" customFormat="false" ht="21.1" hidden="false" customHeight="true" outlineLevel="0" collapsed="false">
      <c r="A29" s="309" t="s">
        <v>387</v>
      </c>
      <c r="B29" s="556" t="s">
        <v>388</v>
      </c>
      <c r="C29" s="310" t="n">
        <v>7657</v>
      </c>
      <c r="D29" s="311" t="n">
        <v>6823</v>
      </c>
      <c r="E29" s="312" t="n">
        <v>253</v>
      </c>
      <c r="F29" s="311" t="n">
        <v>284</v>
      </c>
      <c r="G29" s="313" t="n">
        <f aca="false">SUM(C29:F29)</f>
        <v>15017</v>
      </c>
      <c r="H29" s="314" t="n">
        <f aca="false">G29/$G$9</f>
        <v>0.00464859851735184</v>
      </c>
      <c r="I29" s="315" t="n">
        <v>7459</v>
      </c>
      <c r="J29" s="311" t="n">
        <v>6872</v>
      </c>
      <c r="K29" s="312" t="n">
        <v>119</v>
      </c>
      <c r="L29" s="311" t="n">
        <v>233</v>
      </c>
      <c r="M29" s="313" t="n">
        <f aca="false">SUM(I29:L29)</f>
        <v>14683</v>
      </c>
      <c r="N29" s="316" t="n">
        <f aca="false">IF(ISERROR(G29/M29-1),"         /0",(G29/M29-1))</f>
        <v>0.0227473949465369</v>
      </c>
      <c r="O29" s="310" t="n">
        <v>7657</v>
      </c>
      <c r="P29" s="311" t="n">
        <v>6823</v>
      </c>
      <c r="Q29" s="312" t="n">
        <v>253</v>
      </c>
      <c r="R29" s="311" t="n">
        <v>284</v>
      </c>
      <c r="S29" s="313" t="n">
        <f aca="false">SUM(O29:R29)</f>
        <v>15017</v>
      </c>
      <c r="T29" s="314" t="n">
        <f aca="false">S29/$S$9</f>
        <v>0.00464859851735184</v>
      </c>
      <c r="U29" s="315" t="n">
        <v>7459</v>
      </c>
      <c r="V29" s="311" t="n">
        <v>6872</v>
      </c>
      <c r="W29" s="312" t="n">
        <v>119</v>
      </c>
      <c r="X29" s="311" t="n">
        <v>233</v>
      </c>
      <c r="Y29" s="313" t="n">
        <f aca="false">SUM(U29:X29)</f>
        <v>14683</v>
      </c>
      <c r="Z29" s="317" t="n">
        <f aca="false">IF(ISERROR(S29/Y29-1),"         /0",IF(S29/Y29&gt;5,"  *  ",(S29/Y29-1)))</f>
        <v>0.0227473949465369</v>
      </c>
    </row>
    <row r="30" customFormat="false" ht="21.1" hidden="false" customHeight="true" outlineLevel="0" collapsed="false">
      <c r="A30" s="309" t="s">
        <v>389</v>
      </c>
      <c r="B30" s="556" t="s">
        <v>390</v>
      </c>
      <c r="C30" s="310" t="n">
        <v>7514</v>
      </c>
      <c r="D30" s="311" t="n">
        <v>7058</v>
      </c>
      <c r="E30" s="312" t="n">
        <v>62</v>
      </c>
      <c r="F30" s="311" t="n">
        <v>73</v>
      </c>
      <c r="G30" s="313" t="n">
        <f aca="false">SUM(C30:F30)</f>
        <v>14707</v>
      </c>
      <c r="H30" s="314" t="n">
        <f aca="false">G30/$G$9</f>
        <v>0.00455263623857585</v>
      </c>
      <c r="I30" s="315" t="n">
        <v>7418</v>
      </c>
      <c r="J30" s="311" t="n">
        <v>6867</v>
      </c>
      <c r="K30" s="312" t="n">
        <v>21</v>
      </c>
      <c r="L30" s="311" t="n">
        <v>19</v>
      </c>
      <c r="M30" s="313" t="n">
        <f aca="false">SUM(I30:L30)</f>
        <v>14325</v>
      </c>
      <c r="N30" s="316" t="n">
        <f aca="false">IF(ISERROR(G30/M30-1),"         /0",(G30/M30-1))</f>
        <v>0.0266666666666666</v>
      </c>
      <c r="O30" s="310" t="n">
        <v>7514</v>
      </c>
      <c r="P30" s="311" t="n">
        <v>7058</v>
      </c>
      <c r="Q30" s="312" t="n">
        <v>62</v>
      </c>
      <c r="R30" s="311" t="n">
        <v>73</v>
      </c>
      <c r="S30" s="313" t="n">
        <f aca="false">SUM(O30:R30)</f>
        <v>14707</v>
      </c>
      <c r="T30" s="314" t="n">
        <f aca="false">S30/$S$9</f>
        <v>0.00455263623857585</v>
      </c>
      <c r="U30" s="315" t="n">
        <v>7418</v>
      </c>
      <c r="V30" s="311" t="n">
        <v>6867</v>
      </c>
      <c r="W30" s="312" t="n">
        <v>21</v>
      </c>
      <c r="X30" s="311" t="n">
        <v>19</v>
      </c>
      <c r="Y30" s="313" t="n">
        <f aca="false">SUM(U30:X30)</f>
        <v>14325</v>
      </c>
      <c r="Z30" s="317" t="n">
        <f aca="false">IF(ISERROR(S30/Y30-1),"         /0",IF(S30/Y30&gt;5,"  *  ",(S30/Y30-1)))</f>
        <v>0.0266666666666666</v>
      </c>
    </row>
    <row r="31" customFormat="false" ht="21.1" hidden="false" customHeight="true" outlineLevel="0" collapsed="false">
      <c r="A31" s="309" t="s">
        <v>391</v>
      </c>
      <c r="B31" s="556" t="s">
        <v>392</v>
      </c>
      <c r="C31" s="310" t="n">
        <v>7200</v>
      </c>
      <c r="D31" s="311" t="n">
        <v>6975</v>
      </c>
      <c r="E31" s="312" t="n">
        <v>42</v>
      </c>
      <c r="F31" s="311" t="n">
        <v>25</v>
      </c>
      <c r="G31" s="313" t="n">
        <f aca="false">SUM(C31:F31)</f>
        <v>14242</v>
      </c>
      <c r="H31" s="314" t="n">
        <f aca="false">G31/$G$9</f>
        <v>0.00440869282041186</v>
      </c>
      <c r="I31" s="315" t="n">
        <v>7019</v>
      </c>
      <c r="J31" s="311" t="n">
        <v>7002</v>
      </c>
      <c r="K31" s="312" t="n">
        <v>52</v>
      </c>
      <c r="L31" s="311" t="n">
        <v>16</v>
      </c>
      <c r="M31" s="313" t="n">
        <f aca="false">SUM(I31:L31)</f>
        <v>14089</v>
      </c>
      <c r="N31" s="316" t="n">
        <f aca="false">IF(ISERROR(G31/M31-1),"         /0",(G31/M31-1))</f>
        <v>0.0108595358080772</v>
      </c>
      <c r="O31" s="310" t="n">
        <v>7200</v>
      </c>
      <c r="P31" s="311" t="n">
        <v>6975</v>
      </c>
      <c r="Q31" s="312" t="n">
        <v>42</v>
      </c>
      <c r="R31" s="311" t="n">
        <v>25</v>
      </c>
      <c r="S31" s="313" t="n">
        <f aca="false">SUM(O31:R31)</f>
        <v>14242</v>
      </c>
      <c r="T31" s="314" t="n">
        <f aca="false">S31/$S$9</f>
        <v>0.00440869282041186</v>
      </c>
      <c r="U31" s="315" t="n">
        <v>7019</v>
      </c>
      <c r="V31" s="311" t="n">
        <v>7002</v>
      </c>
      <c r="W31" s="312" t="n">
        <v>52</v>
      </c>
      <c r="X31" s="311" t="n">
        <v>16</v>
      </c>
      <c r="Y31" s="313" t="n">
        <f aca="false">SUM(U31:X31)</f>
        <v>14089</v>
      </c>
      <c r="Z31" s="317" t="n">
        <f aca="false">IF(ISERROR(S31/Y31-1),"         /0",IF(S31/Y31&gt;5,"  *  ",(S31/Y31-1)))</f>
        <v>0.0108595358080772</v>
      </c>
    </row>
    <row r="32" customFormat="false" ht="21.1" hidden="false" customHeight="true" outlineLevel="0" collapsed="false">
      <c r="A32" s="309" t="s">
        <v>393</v>
      </c>
      <c r="B32" s="556" t="s">
        <v>394</v>
      </c>
      <c r="C32" s="310" t="n">
        <v>0</v>
      </c>
      <c r="D32" s="311" t="n">
        <v>0</v>
      </c>
      <c r="E32" s="312" t="n">
        <v>6935</v>
      </c>
      <c r="F32" s="311" t="n">
        <v>7190</v>
      </c>
      <c r="G32" s="313" t="n">
        <f aca="false">SUM(C32:F32)</f>
        <v>14125</v>
      </c>
      <c r="H32" s="314" t="n">
        <f aca="false">G32/$G$9</f>
        <v>0.00437247479906737</v>
      </c>
      <c r="I32" s="315"/>
      <c r="J32" s="311"/>
      <c r="K32" s="312" t="n">
        <v>3210</v>
      </c>
      <c r="L32" s="311" t="n">
        <v>3313</v>
      </c>
      <c r="M32" s="313" t="n">
        <f aca="false">SUM(I32:L32)</f>
        <v>6523</v>
      </c>
      <c r="N32" s="316" t="n">
        <f aca="false">IF(ISERROR(G32/M32-1),"         /0",(G32/M32-1))</f>
        <v>1.16541468649394</v>
      </c>
      <c r="O32" s="310"/>
      <c r="P32" s="311"/>
      <c r="Q32" s="312" t="n">
        <v>6935</v>
      </c>
      <c r="R32" s="311" t="n">
        <v>7190</v>
      </c>
      <c r="S32" s="313" t="n">
        <f aca="false">SUM(O32:R32)</f>
        <v>14125</v>
      </c>
      <c r="T32" s="314" t="n">
        <f aca="false">S32/$S$9</f>
        <v>0.00437247479906737</v>
      </c>
      <c r="U32" s="315"/>
      <c r="V32" s="311"/>
      <c r="W32" s="312" t="n">
        <v>3210</v>
      </c>
      <c r="X32" s="311" t="n">
        <v>3313</v>
      </c>
      <c r="Y32" s="313" t="n">
        <f aca="false">SUM(U32:X32)</f>
        <v>6523</v>
      </c>
      <c r="Z32" s="317" t="n">
        <f aca="false">IF(ISERROR(S32/Y32-1),"         /0",IF(S32/Y32&gt;5,"  *  ",(S32/Y32-1)))</f>
        <v>1.16541468649394</v>
      </c>
    </row>
    <row r="33" customFormat="false" ht="21.1" hidden="false" customHeight="true" outlineLevel="0" collapsed="false">
      <c r="A33" s="309" t="s">
        <v>395</v>
      </c>
      <c r="B33" s="556" t="s">
        <v>396</v>
      </c>
      <c r="C33" s="310" t="n">
        <v>2917</v>
      </c>
      <c r="D33" s="311" t="n">
        <v>2793</v>
      </c>
      <c r="E33" s="312" t="n">
        <v>2953</v>
      </c>
      <c r="F33" s="311" t="n">
        <v>2797</v>
      </c>
      <c r="G33" s="313" t="n">
        <f aca="false">SUM(C33:F33)</f>
        <v>11460</v>
      </c>
      <c r="H33" s="314" t="n">
        <f aca="false">G33/$G$9</f>
        <v>0.00354750875733183</v>
      </c>
      <c r="I33" s="315" t="n">
        <v>2665</v>
      </c>
      <c r="J33" s="311" t="n">
        <v>2441</v>
      </c>
      <c r="K33" s="312" t="n">
        <v>2547</v>
      </c>
      <c r="L33" s="311" t="n">
        <v>2273</v>
      </c>
      <c r="M33" s="313" t="n">
        <f aca="false">SUM(I33:L33)</f>
        <v>9926</v>
      </c>
      <c r="N33" s="316" t="n">
        <f aca="false">IF(ISERROR(G33/M33-1),"         /0",(G33/M33-1))</f>
        <v>0.154543622808785</v>
      </c>
      <c r="O33" s="310" t="n">
        <v>2917</v>
      </c>
      <c r="P33" s="311" t="n">
        <v>2793</v>
      </c>
      <c r="Q33" s="312" t="n">
        <v>2953</v>
      </c>
      <c r="R33" s="311" t="n">
        <v>2797</v>
      </c>
      <c r="S33" s="313" t="n">
        <f aca="false">SUM(O33:R33)</f>
        <v>11460</v>
      </c>
      <c r="T33" s="314" t="n">
        <f aca="false">S33/$S$9</f>
        <v>0.00354750875733183</v>
      </c>
      <c r="U33" s="315" t="n">
        <v>2665</v>
      </c>
      <c r="V33" s="311" t="n">
        <v>2441</v>
      </c>
      <c r="W33" s="312" t="n">
        <v>2547</v>
      </c>
      <c r="X33" s="311" t="n">
        <v>2273</v>
      </c>
      <c r="Y33" s="313" t="n">
        <f aca="false">SUM(U33:X33)</f>
        <v>9926</v>
      </c>
      <c r="Z33" s="317" t="n">
        <f aca="false">IF(ISERROR(S33/Y33-1),"         /0",IF(S33/Y33&gt;5,"  *  ",(S33/Y33-1)))</f>
        <v>0.154543622808785</v>
      </c>
    </row>
    <row r="34" customFormat="false" ht="21.1" hidden="false" customHeight="true" outlineLevel="0" collapsed="false">
      <c r="A34" s="309" t="s">
        <v>397</v>
      </c>
      <c r="B34" s="556" t="s">
        <v>398</v>
      </c>
      <c r="C34" s="310" t="n">
        <v>5505</v>
      </c>
      <c r="D34" s="311" t="n">
        <v>4797</v>
      </c>
      <c r="E34" s="312" t="n">
        <v>119</v>
      </c>
      <c r="F34" s="311" t="n">
        <v>119</v>
      </c>
      <c r="G34" s="313" t="n">
        <f aca="false">SUM(C34:F34)</f>
        <v>10540</v>
      </c>
      <c r="H34" s="314" t="n">
        <f aca="false">G34/$G$9</f>
        <v>0.00326271747838372</v>
      </c>
      <c r="I34" s="315" t="n">
        <v>6667</v>
      </c>
      <c r="J34" s="311" t="n">
        <v>5532</v>
      </c>
      <c r="K34" s="312" t="n">
        <v>90</v>
      </c>
      <c r="L34" s="311" t="n">
        <v>140</v>
      </c>
      <c r="M34" s="313" t="n">
        <f aca="false">SUM(I34:L34)</f>
        <v>12429</v>
      </c>
      <c r="N34" s="316" t="n">
        <f aca="false">IF(ISERROR(G34/M34-1),"         /0",(G34/M34-1))</f>
        <v>-0.151983264944887</v>
      </c>
      <c r="O34" s="310" t="n">
        <v>5505</v>
      </c>
      <c r="P34" s="311" t="n">
        <v>4797</v>
      </c>
      <c r="Q34" s="312" t="n">
        <v>119</v>
      </c>
      <c r="R34" s="311" t="n">
        <v>119</v>
      </c>
      <c r="S34" s="313" t="n">
        <f aca="false">SUM(O34:R34)</f>
        <v>10540</v>
      </c>
      <c r="T34" s="314" t="n">
        <f aca="false">S34/$S$9</f>
        <v>0.00326271747838372</v>
      </c>
      <c r="U34" s="315" t="n">
        <v>6667</v>
      </c>
      <c r="V34" s="311" t="n">
        <v>5532</v>
      </c>
      <c r="W34" s="312" t="n">
        <v>90</v>
      </c>
      <c r="X34" s="311" t="n">
        <v>140</v>
      </c>
      <c r="Y34" s="313" t="n">
        <f aca="false">SUM(U34:X34)</f>
        <v>12429</v>
      </c>
      <c r="Z34" s="317" t="n">
        <f aca="false">IF(ISERROR(S34/Y34-1),"         /0",IF(S34/Y34&gt;5,"  *  ",(S34/Y34-1)))</f>
        <v>-0.151983264944887</v>
      </c>
    </row>
    <row r="35" customFormat="false" ht="21.1" hidden="false" customHeight="true" outlineLevel="0" collapsed="false">
      <c r="A35" s="309" t="s">
        <v>399</v>
      </c>
      <c r="B35" s="556" t="s">
        <v>400</v>
      </c>
      <c r="C35" s="310" t="n">
        <v>4013</v>
      </c>
      <c r="D35" s="311" t="n">
        <v>3971</v>
      </c>
      <c r="E35" s="312" t="n">
        <v>162</v>
      </c>
      <c r="F35" s="311" t="n">
        <v>132</v>
      </c>
      <c r="G35" s="313" t="n">
        <f aca="false">SUM(C35:F35)</f>
        <v>8278</v>
      </c>
      <c r="H35" s="314" t="n">
        <f aca="false">G35/$G$9</f>
        <v>0.00256250239905697</v>
      </c>
      <c r="I35" s="315" t="n">
        <v>4378</v>
      </c>
      <c r="J35" s="311" t="n">
        <v>4322</v>
      </c>
      <c r="K35" s="312" t="n">
        <v>185</v>
      </c>
      <c r="L35" s="311" t="n">
        <v>83</v>
      </c>
      <c r="M35" s="313" t="n">
        <f aca="false">SUM(I35:L35)</f>
        <v>8968</v>
      </c>
      <c r="N35" s="316" t="n">
        <f aca="false">IF(ISERROR(G35/M35-1),"         /0",(G35/M35-1))</f>
        <v>-0.0769402319357716</v>
      </c>
      <c r="O35" s="310" t="n">
        <v>4013</v>
      </c>
      <c r="P35" s="311" t="n">
        <v>3971</v>
      </c>
      <c r="Q35" s="312" t="n">
        <v>162</v>
      </c>
      <c r="R35" s="311" t="n">
        <v>132</v>
      </c>
      <c r="S35" s="313" t="n">
        <f aca="false">SUM(O35:R35)</f>
        <v>8278</v>
      </c>
      <c r="T35" s="314" t="n">
        <f aca="false">S35/$S$9</f>
        <v>0.00256250239905697</v>
      </c>
      <c r="U35" s="315" t="n">
        <v>4378</v>
      </c>
      <c r="V35" s="311" t="n">
        <v>4322</v>
      </c>
      <c r="W35" s="312" t="n">
        <v>185</v>
      </c>
      <c r="X35" s="311" t="n">
        <v>83</v>
      </c>
      <c r="Y35" s="313" t="n">
        <f aca="false">SUM(U35:X35)</f>
        <v>8968</v>
      </c>
      <c r="Z35" s="317" t="n">
        <f aca="false">IF(ISERROR(S35/Y35-1),"         /0",IF(S35/Y35&gt;5,"  *  ",(S35/Y35-1)))</f>
        <v>-0.0769402319357716</v>
      </c>
    </row>
    <row r="36" customFormat="false" ht="21.1" hidden="false" customHeight="true" outlineLevel="0" collapsed="false">
      <c r="A36" s="309" t="s">
        <v>401</v>
      </c>
      <c r="B36" s="556" t="s">
        <v>402</v>
      </c>
      <c r="C36" s="310" t="n">
        <v>4210</v>
      </c>
      <c r="D36" s="311" t="n">
        <v>3720</v>
      </c>
      <c r="E36" s="312" t="n">
        <v>7</v>
      </c>
      <c r="F36" s="311" t="n">
        <v>8</v>
      </c>
      <c r="G36" s="313" t="n">
        <f aca="false">SUM(C36:F36)</f>
        <v>7945</v>
      </c>
      <c r="H36" s="314" t="n">
        <f aca="false">G36/$G$9</f>
        <v>0.00245942033830728</v>
      </c>
      <c r="I36" s="315" t="n">
        <v>3464</v>
      </c>
      <c r="J36" s="311" t="n">
        <v>3064</v>
      </c>
      <c r="K36" s="312" t="n">
        <v>2</v>
      </c>
      <c r="L36" s="311" t="n">
        <v>2</v>
      </c>
      <c r="M36" s="313" t="n">
        <f aca="false">SUM(I36:L36)</f>
        <v>6532</v>
      </c>
      <c r="N36" s="316" t="n">
        <f aca="false">IF(ISERROR(G36/M36-1),"         /0",(G36/M36-1))</f>
        <v>0.216319657072872</v>
      </c>
      <c r="O36" s="310" t="n">
        <v>4210</v>
      </c>
      <c r="P36" s="311" t="n">
        <v>3720</v>
      </c>
      <c r="Q36" s="312" t="n">
        <v>7</v>
      </c>
      <c r="R36" s="311" t="n">
        <v>8</v>
      </c>
      <c r="S36" s="313" t="n">
        <f aca="false">SUM(O36:R36)</f>
        <v>7945</v>
      </c>
      <c r="T36" s="314" t="n">
        <f aca="false">S36/$S$9</f>
        <v>0.00245942033830728</v>
      </c>
      <c r="U36" s="315" t="n">
        <v>3464</v>
      </c>
      <c r="V36" s="311" t="n">
        <v>3064</v>
      </c>
      <c r="W36" s="312" t="n">
        <v>2</v>
      </c>
      <c r="X36" s="311" t="n">
        <v>2</v>
      </c>
      <c r="Y36" s="313" t="n">
        <f aca="false">SUM(U36:X36)</f>
        <v>6532</v>
      </c>
      <c r="Z36" s="317" t="n">
        <f aca="false">IF(ISERROR(S36/Y36-1),"         /0",IF(S36/Y36&gt;5,"  *  ",(S36/Y36-1)))</f>
        <v>0.216319657072872</v>
      </c>
    </row>
    <row r="37" customFormat="false" ht="21.1" hidden="false" customHeight="true" outlineLevel="0" collapsed="false">
      <c r="A37" s="309" t="s">
        <v>403</v>
      </c>
      <c r="B37" s="556" t="s">
        <v>404</v>
      </c>
      <c r="C37" s="310" t="n">
        <v>3577</v>
      </c>
      <c r="D37" s="311" t="n">
        <v>3329</v>
      </c>
      <c r="E37" s="312" t="n">
        <v>3</v>
      </c>
      <c r="F37" s="311" t="n">
        <v>3</v>
      </c>
      <c r="G37" s="313" t="n">
        <f aca="false">SUM(C37:F37)</f>
        <v>6912</v>
      </c>
      <c r="H37" s="314" t="n">
        <f aca="false">G37/$G$9</f>
        <v>0.00213964926096663</v>
      </c>
      <c r="I37" s="315" t="n">
        <v>1992</v>
      </c>
      <c r="J37" s="311" t="n">
        <v>2909</v>
      </c>
      <c r="K37" s="312" t="n">
        <v>10</v>
      </c>
      <c r="L37" s="311" t="n">
        <v>5</v>
      </c>
      <c r="M37" s="313" t="n">
        <f aca="false">SUM(I37:L37)</f>
        <v>4916</v>
      </c>
      <c r="N37" s="316" t="n">
        <f aca="false">IF(ISERROR(G37/M37-1),"         /0",(G37/M37-1))</f>
        <v>0.406021155410903</v>
      </c>
      <c r="O37" s="310" t="n">
        <v>3577</v>
      </c>
      <c r="P37" s="311" t="n">
        <v>3329</v>
      </c>
      <c r="Q37" s="312" t="n">
        <v>3</v>
      </c>
      <c r="R37" s="311" t="n">
        <v>3</v>
      </c>
      <c r="S37" s="313" t="n">
        <f aca="false">SUM(O37:R37)</f>
        <v>6912</v>
      </c>
      <c r="T37" s="314" t="n">
        <f aca="false">S37/$S$9</f>
        <v>0.00213964926096663</v>
      </c>
      <c r="U37" s="315" t="n">
        <v>1992</v>
      </c>
      <c r="V37" s="311" t="n">
        <v>2909</v>
      </c>
      <c r="W37" s="312" t="n">
        <v>10</v>
      </c>
      <c r="X37" s="311" t="n">
        <v>5</v>
      </c>
      <c r="Y37" s="313" t="n">
        <f aca="false">SUM(U37:X37)</f>
        <v>4916</v>
      </c>
      <c r="Z37" s="317" t="n">
        <f aca="false">IF(ISERROR(S37/Y37-1),"         /0",IF(S37/Y37&gt;5,"  *  ",(S37/Y37-1)))</f>
        <v>0.406021155410903</v>
      </c>
    </row>
    <row r="38" customFormat="false" ht="21.1" hidden="false" customHeight="true" outlineLevel="0" collapsed="false">
      <c r="A38" s="309" t="s">
        <v>405</v>
      </c>
      <c r="B38" s="556" t="s">
        <v>406</v>
      </c>
      <c r="C38" s="310" t="n">
        <v>3635</v>
      </c>
      <c r="D38" s="311" t="n">
        <v>2601</v>
      </c>
      <c r="E38" s="312" t="n">
        <v>201</v>
      </c>
      <c r="F38" s="311" t="n">
        <v>225</v>
      </c>
      <c r="G38" s="313" t="n">
        <f aca="false">SUM(C38:F38)</f>
        <v>6662</v>
      </c>
      <c r="H38" s="314" t="n">
        <f aca="false">G38/$G$9</f>
        <v>0.00206226032646986</v>
      </c>
      <c r="I38" s="315" t="n">
        <v>3872</v>
      </c>
      <c r="J38" s="311" t="n">
        <v>3091</v>
      </c>
      <c r="K38" s="312" t="n">
        <v>152</v>
      </c>
      <c r="L38" s="311" t="n">
        <v>181</v>
      </c>
      <c r="M38" s="313" t="n">
        <f aca="false">SUM(I38:L38)</f>
        <v>7296</v>
      </c>
      <c r="N38" s="316" t="n">
        <f aca="false">IF(ISERROR(G38/M38-1),"         /0",(G38/M38-1))</f>
        <v>-0.0868969298245614</v>
      </c>
      <c r="O38" s="310" t="n">
        <v>3635</v>
      </c>
      <c r="P38" s="311" t="n">
        <v>2601</v>
      </c>
      <c r="Q38" s="312" t="n">
        <v>201</v>
      </c>
      <c r="R38" s="311" t="n">
        <v>225</v>
      </c>
      <c r="S38" s="313" t="n">
        <f aca="false">SUM(O38:R38)</f>
        <v>6662</v>
      </c>
      <c r="T38" s="314" t="n">
        <f aca="false">S38/$S$9</f>
        <v>0.00206226032646986</v>
      </c>
      <c r="U38" s="315" t="n">
        <v>3872</v>
      </c>
      <c r="V38" s="311" t="n">
        <v>3091</v>
      </c>
      <c r="W38" s="312" t="n">
        <v>152</v>
      </c>
      <c r="X38" s="311" t="n">
        <v>181</v>
      </c>
      <c r="Y38" s="313" t="n">
        <f aca="false">SUM(U38:X38)</f>
        <v>7296</v>
      </c>
      <c r="Z38" s="317" t="n">
        <f aca="false">IF(ISERROR(S38/Y38-1),"         /0",IF(S38/Y38&gt;5,"  *  ",(S38/Y38-1)))</f>
        <v>-0.0868969298245614</v>
      </c>
    </row>
    <row r="39" customFormat="false" ht="21.1" hidden="false" customHeight="true" outlineLevel="0" collapsed="false">
      <c r="A39" s="309" t="s">
        <v>407</v>
      </c>
      <c r="B39" s="556" t="s">
        <v>408</v>
      </c>
      <c r="C39" s="310" t="n">
        <v>3056</v>
      </c>
      <c r="D39" s="311" t="n">
        <v>2781</v>
      </c>
      <c r="E39" s="312" t="n">
        <v>55</v>
      </c>
      <c r="F39" s="311" t="n">
        <v>49</v>
      </c>
      <c r="G39" s="313" t="n">
        <f aca="false">SUM(C39:F39)</f>
        <v>5941</v>
      </c>
      <c r="H39" s="314" t="n">
        <f aca="false">G39/$G$9</f>
        <v>0.00183907063938119</v>
      </c>
      <c r="I39" s="315" t="n">
        <v>2373</v>
      </c>
      <c r="J39" s="311" t="n">
        <v>2210</v>
      </c>
      <c r="K39" s="312" t="n">
        <v>107</v>
      </c>
      <c r="L39" s="311" t="n">
        <v>107</v>
      </c>
      <c r="M39" s="313" t="n">
        <f aca="false">SUM(I39:L39)</f>
        <v>4797</v>
      </c>
      <c r="N39" s="316" t="n">
        <f aca="false">IF(ISERROR(G39/M39-1),"         /0",(G39/M39-1))</f>
        <v>0.238482384823848</v>
      </c>
      <c r="O39" s="310" t="n">
        <v>3056</v>
      </c>
      <c r="P39" s="311" t="n">
        <v>2781</v>
      </c>
      <c r="Q39" s="312" t="n">
        <v>55</v>
      </c>
      <c r="R39" s="311" t="n">
        <v>49</v>
      </c>
      <c r="S39" s="313" t="n">
        <f aca="false">SUM(O39:R39)</f>
        <v>5941</v>
      </c>
      <c r="T39" s="314" t="n">
        <f aca="false">S39/$S$9</f>
        <v>0.00183907063938119</v>
      </c>
      <c r="U39" s="315" t="n">
        <v>2373</v>
      </c>
      <c r="V39" s="311" t="n">
        <v>2210</v>
      </c>
      <c r="W39" s="312" t="n">
        <v>107</v>
      </c>
      <c r="X39" s="311" t="n">
        <v>107</v>
      </c>
      <c r="Y39" s="313" t="n">
        <f aca="false">SUM(U39:X39)</f>
        <v>4797</v>
      </c>
      <c r="Z39" s="317" t="n">
        <f aca="false">IF(ISERROR(S39/Y39-1),"         /0",IF(S39/Y39&gt;5,"  *  ",(S39/Y39-1)))</f>
        <v>0.238482384823848</v>
      </c>
    </row>
    <row r="40" customFormat="false" ht="21.1" hidden="false" customHeight="true" outlineLevel="0" collapsed="false">
      <c r="A40" s="309" t="s">
        <v>409</v>
      </c>
      <c r="B40" s="556" t="s">
        <v>410</v>
      </c>
      <c r="C40" s="310" t="n">
        <v>2606</v>
      </c>
      <c r="D40" s="311" t="n">
        <v>2486</v>
      </c>
      <c r="E40" s="312" t="n">
        <v>21</v>
      </c>
      <c r="F40" s="311" t="n">
        <v>4</v>
      </c>
      <c r="G40" s="313" t="n">
        <f aca="false">SUM(C40:F40)</f>
        <v>5117</v>
      </c>
      <c r="H40" s="314" t="n">
        <f aca="false">G40/$G$9</f>
        <v>0.00158399671127984</v>
      </c>
      <c r="I40" s="315" t="n">
        <v>2784</v>
      </c>
      <c r="J40" s="311" t="n">
        <v>2547</v>
      </c>
      <c r="K40" s="312" t="n">
        <v>109</v>
      </c>
      <c r="L40" s="311" t="n">
        <v>109</v>
      </c>
      <c r="M40" s="313" t="n">
        <f aca="false">SUM(I40:L40)</f>
        <v>5549</v>
      </c>
      <c r="N40" s="316" t="n">
        <f aca="false">IF(ISERROR(G40/M40-1),"         /0",(G40/M40-1))</f>
        <v>-0.0778518652009371</v>
      </c>
      <c r="O40" s="310" t="n">
        <v>2606</v>
      </c>
      <c r="P40" s="311" t="n">
        <v>2486</v>
      </c>
      <c r="Q40" s="312" t="n">
        <v>21</v>
      </c>
      <c r="R40" s="311" t="n">
        <v>4</v>
      </c>
      <c r="S40" s="313" t="n">
        <f aca="false">SUM(O40:R40)</f>
        <v>5117</v>
      </c>
      <c r="T40" s="314" t="n">
        <f aca="false">S40/$S$9</f>
        <v>0.00158399671127984</v>
      </c>
      <c r="U40" s="315" t="n">
        <v>2784</v>
      </c>
      <c r="V40" s="311" t="n">
        <v>2547</v>
      </c>
      <c r="W40" s="312" t="n">
        <v>109</v>
      </c>
      <c r="X40" s="311" t="n">
        <v>109</v>
      </c>
      <c r="Y40" s="313" t="n">
        <f aca="false">SUM(U40:X40)</f>
        <v>5549</v>
      </c>
      <c r="Z40" s="317" t="n">
        <f aca="false">IF(ISERROR(S40/Y40-1),"         /0",IF(S40/Y40&gt;5,"  *  ",(S40/Y40-1)))</f>
        <v>-0.0778518652009371</v>
      </c>
    </row>
    <row r="41" customFormat="false" ht="21.1" hidden="false" customHeight="true" outlineLevel="0" collapsed="false">
      <c r="A41" s="309" t="s">
        <v>411</v>
      </c>
      <c r="B41" s="556" t="s">
        <v>412</v>
      </c>
      <c r="C41" s="310" t="n">
        <v>1562</v>
      </c>
      <c r="D41" s="311" t="n">
        <v>1434</v>
      </c>
      <c r="E41" s="312" t="n">
        <v>1069</v>
      </c>
      <c r="F41" s="311" t="n">
        <v>889</v>
      </c>
      <c r="G41" s="313" t="n">
        <f aca="false">SUM(C41:F41)</f>
        <v>4954</v>
      </c>
      <c r="H41" s="314" t="n">
        <f aca="false">G41/$G$9</f>
        <v>0.00153353912598795</v>
      </c>
      <c r="I41" s="315" t="n">
        <v>1081</v>
      </c>
      <c r="J41" s="311" t="n">
        <v>897</v>
      </c>
      <c r="K41" s="312" t="n">
        <v>1862</v>
      </c>
      <c r="L41" s="311" t="n">
        <v>1870</v>
      </c>
      <c r="M41" s="313" t="n">
        <f aca="false">SUM(I41:L41)</f>
        <v>5710</v>
      </c>
      <c r="N41" s="316" t="n">
        <f aca="false">IF(ISERROR(G41/M41-1),"         /0",(G41/M41-1))</f>
        <v>-0.132399299474606</v>
      </c>
      <c r="O41" s="310" t="n">
        <v>1562</v>
      </c>
      <c r="P41" s="311" t="n">
        <v>1434</v>
      </c>
      <c r="Q41" s="312" t="n">
        <v>1069</v>
      </c>
      <c r="R41" s="311" t="n">
        <v>889</v>
      </c>
      <c r="S41" s="313" t="n">
        <f aca="false">SUM(O41:R41)</f>
        <v>4954</v>
      </c>
      <c r="T41" s="314" t="n">
        <f aca="false">S41/$S$9</f>
        <v>0.00153353912598795</v>
      </c>
      <c r="U41" s="315" t="n">
        <v>1081</v>
      </c>
      <c r="V41" s="311" t="n">
        <v>897</v>
      </c>
      <c r="W41" s="312" t="n">
        <v>1862</v>
      </c>
      <c r="X41" s="311" t="n">
        <v>1870</v>
      </c>
      <c r="Y41" s="313" t="n">
        <f aca="false">SUM(U41:X41)</f>
        <v>5710</v>
      </c>
      <c r="Z41" s="317" t="n">
        <f aca="false">IF(ISERROR(S41/Y41-1),"         /0",IF(S41/Y41&gt;5,"  *  ",(S41/Y41-1)))</f>
        <v>-0.132399299474606</v>
      </c>
    </row>
    <row r="42" customFormat="false" ht="21.1" hidden="false" customHeight="true" outlineLevel="0" collapsed="false">
      <c r="A42" s="309" t="s">
        <v>413</v>
      </c>
      <c r="B42" s="556" t="s">
        <v>414</v>
      </c>
      <c r="C42" s="310" t="n">
        <v>1859</v>
      </c>
      <c r="D42" s="311" t="n">
        <v>1910</v>
      </c>
      <c r="E42" s="312" t="n">
        <v>452</v>
      </c>
      <c r="F42" s="311" t="n">
        <v>426</v>
      </c>
      <c r="G42" s="313" t="n">
        <f aca="false">SUM(C42:F42)</f>
        <v>4647</v>
      </c>
      <c r="H42" s="314" t="n">
        <f aca="false">G42/$G$9</f>
        <v>0.00143850551442592</v>
      </c>
      <c r="I42" s="315" t="n">
        <v>1475</v>
      </c>
      <c r="J42" s="311" t="n">
        <v>1399</v>
      </c>
      <c r="K42" s="312" t="n">
        <v>341</v>
      </c>
      <c r="L42" s="311" t="n">
        <v>312</v>
      </c>
      <c r="M42" s="313" t="n">
        <f aca="false">SUM(I42:L42)</f>
        <v>3527</v>
      </c>
      <c r="N42" s="316" t="n">
        <f aca="false">IF(ISERROR(G42/M42-1),"         /0",(G42/M42-1))</f>
        <v>0.317550326056138</v>
      </c>
      <c r="O42" s="310" t="n">
        <v>1859</v>
      </c>
      <c r="P42" s="311" t="n">
        <v>1910</v>
      </c>
      <c r="Q42" s="312" t="n">
        <v>452</v>
      </c>
      <c r="R42" s="311" t="n">
        <v>426</v>
      </c>
      <c r="S42" s="313" t="n">
        <f aca="false">SUM(O42:R42)</f>
        <v>4647</v>
      </c>
      <c r="T42" s="314" t="n">
        <f aca="false">S42/$S$9</f>
        <v>0.00143850551442592</v>
      </c>
      <c r="U42" s="315" t="n">
        <v>1475</v>
      </c>
      <c r="V42" s="311" t="n">
        <v>1399</v>
      </c>
      <c r="W42" s="312" t="n">
        <v>341</v>
      </c>
      <c r="X42" s="311" t="n">
        <v>312</v>
      </c>
      <c r="Y42" s="313" t="n">
        <f aca="false">SUM(U42:X42)</f>
        <v>3527</v>
      </c>
      <c r="Z42" s="317" t="n">
        <f aca="false">IF(ISERROR(S42/Y42-1),"         /0",IF(S42/Y42&gt;5,"  *  ",(S42/Y42-1)))</f>
        <v>0.317550326056138</v>
      </c>
    </row>
    <row r="43" customFormat="false" ht="21.1" hidden="false" customHeight="true" outlineLevel="0" collapsed="false">
      <c r="A43" s="309" t="s">
        <v>415</v>
      </c>
      <c r="B43" s="556" t="s">
        <v>416</v>
      </c>
      <c r="C43" s="310" t="n">
        <v>2015</v>
      </c>
      <c r="D43" s="311" t="n">
        <v>1464</v>
      </c>
      <c r="E43" s="312" t="n">
        <v>110</v>
      </c>
      <c r="F43" s="311" t="n">
        <v>69</v>
      </c>
      <c r="G43" s="313" t="n">
        <f aca="false">SUM(C43:F43)</f>
        <v>3658</v>
      </c>
      <c r="H43" s="314" t="n">
        <f aca="false">G43/$G$9</f>
        <v>0.0011323548895567</v>
      </c>
      <c r="I43" s="315" t="n">
        <v>2251</v>
      </c>
      <c r="J43" s="311" t="n">
        <v>1708</v>
      </c>
      <c r="K43" s="312" t="n">
        <v>90</v>
      </c>
      <c r="L43" s="311" t="n">
        <v>85</v>
      </c>
      <c r="M43" s="313" t="n">
        <f aca="false">SUM(I43:L43)</f>
        <v>4134</v>
      </c>
      <c r="N43" s="316" t="n">
        <f aca="false">IF(ISERROR(G43/M43-1),"         /0",(G43/M43-1))</f>
        <v>-0.115142718916304</v>
      </c>
      <c r="O43" s="310" t="n">
        <v>2015</v>
      </c>
      <c r="P43" s="311" t="n">
        <v>1464</v>
      </c>
      <c r="Q43" s="312" t="n">
        <v>110</v>
      </c>
      <c r="R43" s="311" t="n">
        <v>69</v>
      </c>
      <c r="S43" s="313" t="n">
        <f aca="false">SUM(O43:R43)</f>
        <v>3658</v>
      </c>
      <c r="T43" s="314" t="n">
        <f aca="false">S43/$S$9</f>
        <v>0.0011323548895567</v>
      </c>
      <c r="U43" s="315" t="n">
        <v>2251</v>
      </c>
      <c r="V43" s="311" t="n">
        <v>1708</v>
      </c>
      <c r="W43" s="312" t="n">
        <v>90</v>
      </c>
      <c r="X43" s="311" t="n">
        <v>85</v>
      </c>
      <c r="Y43" s="313" t="n">
        <f aca="false">SUM(U43:X43)</f>
        <v>4134</v>
      </c>
      <c r="Z43" s="317" t="n">
        <f aca="false">IF(ISERROR(S43/Y43-1),"         /0",IF(S43/Y43&gt;5,"  *  ",(S43/Y43-1)))</f>
        <v>-0.115142718916304</v>
      </c>
    </row>
    <row r="44" customFormat="false" ht="21.1" hidden="false" customHeight="true" outlineLevel="0" collapsed="false">
      <c r="A44" s="309" t="s">
        <v>417</v>
      </c>
      <c r="B44" s="556" t="s">
        <v>418</v>
      </c>
      <c r="C44" s="310" t="n">
        <v>1419</v>
      </c>
      <c r="D44" s="311" t="n">
        <v>1322</v>
      </c>
      <c r="E44" s="312" t="n">
        <v>459</v>
      </c>
      <c r="F44" s="311" t="n">
        <v>232</v>
      </c>
      <c r="G44" s="313" t="n">
        <f aca="false">SUM(C44:F44)</f>
        <v>3432</v>
      </c>
      <c r="H44" s="314" t="n">
        <f aca="false">G44/$G$9</f>
        <v>0.00106239529277163</v>
      </c>
      <c r="I44" s="315" t="n">
        <v>1493</v>
      </c>
      <c r="J44" s="311" t="n">
        <v>1157</v>
      </c>
      <c r="K44" s="312" t="n">
        <v>455</v>
      </c>
      <c r="L44" s="311" t="n">
        <v>229</v>
      </c>
      <c r="M44" s="313" t="n">
        <f aca="false">SUM(I44:L44)</f>
        <v>3334</v>
      </c>
      <c r="N44" s="316" t="n">
        <f aca="false">IF(ISERROR(G44/M44-1),"         /0",(G44/M44-1))</f>
        <v>0.0293941211757649</v>
      </c>
      <c r="O44" s="310" t="n">
        <v>1419</v>
      </c>
      <c r="P44" s="311" t="n">
        <v>1322</v>
      </c>
      <c r="Q44" s="312" t="n">
        <v>459</v>
      </c>
      <c r="R44" s="311" t="n">
        <v>232</v>
      </c>
      <c r="S44" s="313" t="n">
        <f aca="false">SUM(O44:R44)</f>
        <v>3432</v>
      </c>
      <c r="T44" s="314" t="n">
        <f aca="false">S44/$S$9</f>
        <v>0.00106239529277163</v>
      </c>
      <c r="U44" s="315" t="n">
        <v>1493</v>
      </c>
      <c r="V44" s="311" t="n">
        <v>1157</v>
      </c>
      <c r="W44" s="312" t="n">
        <v>455</v>
      </c>
      <c r="X44" s="311" t="n">
        <v>229</v>
      </c>
      <c r="Y44" s="313" t="n">
        <f aca="false">SUM(U44:X44)</f>
        <v>3334</v>
      </c>
      <c r="Z44" s="317" t="n">
        <f aca="false">IF(ISERROR(S44/Y44-1),"         /0",IF(S44/Y44&gt;5,"  *  ",(S44/Y44-1)))</f>
        <v>0.0293941211757649</v>
      </c>
    </row>
    <row r="45" customFormat="false" ht="21.1" hidden="false" customHeight="true" outlineLevel="0" collapsed="false">
      <c r="A45" s="309" t="s">
        <v>419</v>
      </c>
      <c r="B45" s="556" t="s">
        <v>420</v>
      </c>
      <c r="C45" s="310" t="n">
        <v>1379</v>
      </c>
      <c r="D45" s="311" t="n">
        <v>1465</v>
      </c>
      <c r="E45" s="312" t="n">
        <v>157</v>
      </c>
      <c r="F45" s="311" t="n">
        <v>187</v>
      </c>
      <c r="G45" s="313" t="n">
        <f aca="false">SUM(C45:F45)</f>
        <v>3188</v>
      </c>
      <c r="H45" s="314" t="n">
        <f aca="false">G45/$G$9</f>
        <v>0.000986863692702781</v>
      </c>
      <c r="I45" s="315" t="n">
        <v>1163</v>
      </c>
      <c r="J45" s="311" t="n">
        <v>1229</v>
      </c>
      <c r="K45" s="312" t="n">
        <v>154</v>
      </c>
      <c r="L45" s="311" t="n">
        <v>196</v>
      </c>
      <c r="M45" s="313" t="n">
        <f aca="false">SUM(I45:L45)</f>
        <v>2742</v>
      </c>
      <c r="N45" s="316" t="n">
        <f aca="false">IF(ISERROR(G45/M45-1),"         /0",(G45/M45-1))</f>
        <v>0.162654996353027</v>
      </c>
      <c r="O45" s="310" t="n">
        <v>1379</v>
      </c>
      <c r="P45" s="311" t="n">
        <v>1465</v>
      </c>
      <c r="Q45" s="312" t="n">
        <v>157</v>
      </c>
      <c r="R45" s="311" t="n">
        <v>187</v>
      </c>
      <c r="S45" s="313" t="n">
        <f aca="false">SUM(O45:R45)</f>
        <v>3188</v>
      </c>
      <c r="T45" s="314" t="n">
        <f aca="false">S45/$S$9</f>
        <v>0.000986863692702781</v>
      </c>
      <c r="U45" s="315" t="n">
        <v>1163</v>
      </c>
      <c r="V45" s="311" t="n">
        <v>1229</v>
      </c>
      <c r="W45" s="312" t="n">
        <v>154</v>
      </c>
      <c r="X45" s="311" t="n">
        <v>196</v>
      </c>
      <c r="Y45" s="313" t="n">
        <f aca="false">SUM(U45:X45)</f>
        <v>2742</v>
      </c>
      <c r="Z45" s="317" t="n">
        <f aca="false">IF(ISERROR(S45/Y45-1),"         /0",IF(S45/Y45&gt;5,"  *  ",(S45/Y45-1)))</f>
        <v>0.162654996353027</v>
      </c>
    </row>
    <row r="46" customFormat="false" ht="21.1" hidden="false" customHeight="true" outlineLevel="0" collapsed="false">
      <c r="A46" s="309" t="s">
        <v>421</v>
      </c>
      <c r="B46" s="556" t="s">
        <v>422</v>
      </c>
      <c r="C46" s="310" t="n">
        <v>1047</v>
      </c>
      <c r="D46" s="311" t="n">
        <v>968</v>
      </c>
      <c r="E46" s="312" t="n">
        <v>401</v>
      </c>
      <c r="F46" s="311" t="n">
        <v>295</v>
      </c>
      <c r="G46" s="313" t="n">
        <f aca="false">SUM(C46:F46)</f>
        <v>2711</v>
      </c>
      <c r="H46" s="314" t="n">
        <f aca="false">G46/$G$9</f>
        <v>0.000839205605682948</v>
      </c>
      <c r="I46" s="315" t="n">
        <v>770</v>
      </c>
      <c r="J46" s="311" t="n">
        <v>689</v>
      </c>
      <c r="K46" s="312" t="n">
        <v>322</v>
      </c>
      <c r="L46" s="311" t="n">
        <v>285</v>
      </c>
      <c r="M46" s="313" t="n">
        <f aca="false">SUM(I46:L46)</f>
        <v>2066</v>
      </c>
      <c r="N46" s="316" t="n">
        <f aca="false">IF(ISERROR(G46/M46-1),"         /0",(G46/M46-1))</f>
        <v>0.312197483059051</v>
      </c>
      <c r="O46" s="310" t="n">
        <v>1047</v>
      </c>
      <c r="P46" s="311" t="n">
        <v>968</v>
      </c>
      <c r="Q46" s="312" t="n">
        <v>401</v>
      </c>
      <c r="R46" s="311" t="n">
        <v>295</v>
      </c>
      <c r="S46" s="313" t="n">
        <f aca="false">SUM(O46:R46)</f>
        <v>2711</v>
      </c>
      <c r="T46" s="314" t="n">
        <f aca="false">S46/$S$9</f>
        <v>0.000839205605682948</v>
      </c>
      <c r="U46" s="315" t="n">
        <v>770</v>
      </c>
      <c r="V46" s="311" t="n">
        <v>689</v>
      </c>
      <c r="W46" s="312" t="n">
        <v>322</v>
      </c>
      <c r="X46" s="311" t="n">
        <v>285</v>
      </c>
      <c r="Y46" s="313" t="n">
        <f aca="false">SUM(U46:X46)</f>
        <v>2066</v>
      </c>
      <c r="Z46" s="317" t="n">
        <f aca="false">IF(ISERROR(S46/Y46-1),"         /0",IF(S46/Y46&gt;5,"  *  ",(S46/Y46-1)))</f>
        <v>0.312197483059051</v>
      </c>
    </row>
    <row r="47" customFormat="false" ht="21.1" hidden="false" customHeight="true" outlineLevel="0" collapsed="false">
      <c r="A47" s="309" t="s">
        <v>423</v>
      </c>
      <c r="B47" s="556" t="s">
        <v>424</v>
      </c>
      <c r="C47" s="310" t="n">
        <v>1139</v>
      </c>
      <c r="D47" s="311" t="n">
        <v>1128</v>
      </c>
      <c r="E47" s="312" t="n">
        <v>45</v>
      </c>
      <c r="F47" s="311" t="n">
        <v>91</v>
      </c>
      <c r="G47" s="313" t="n">
        <f aca="false">SUM(C47:F47)</f>
        <v>2403</v>
      </c>
      <c r="H47" s="314" t="n">
        <f aca="false">G47/$G$9</f>
        <v>0.00074386243838293</v>
      </c>
      <c r="I47" s="315" t="n">
        <v>1170</v>
      </c>
      <c r="J47" s="311" t="n">
        <v>1165</v>
      </c>
      <c r="K47" s="312" t="n">
        <v>29</v>
      </c>
      <c r="L47" s="311" t="n">
        <v>37</v>
      </c>
      <c r="M47" s="313" t="n">
        <f aca="false">SUM(I47:L47)</f>
        <v>2401</v>
      </c>
      <c r="N47" s="316" t="n">
        <f aca="false">IF(ISERROR(G47/M47-1),"         /0",(G47/M47-1))</f>
        <v>0.000832986255726809</v>
      </c>
      <c r="O47" s="310" t="n">
        <v>1139</v>
      </c>
      <c r="P47" s="311" t="n">
        <v>1128</v>
      </c>
      <c r="Q47" s="312" t="n">
        <v>45</v>
      </c>
      <c r="R47" s="311" t="n">
        <v>91</v>
      </c>
      <c r="S47" s="313" t="n">
        <f aca="false">SUM(O47:R47)</f>
        <v>2403</v>
      </c>
      <c r="T47" s="314" t="n">
        <f aca="false">S47/$S$9</f>
        <v>0.00074386243838293</v>
      </c>
      <c r="U47" s="315" t="n">
        <v>1170</v>
      </c>
      <c r="V47" s="311" t="n">
        <v>1165</v>
      </c>
      <c r="W47" s="312" t="n">
        <v>29</v>
      </c>
      <c r="X47" s="311" t="n">
        <v>37</v>
      </c>
      <c r="Y47" s="313" t="n">
        <f aca="false">SUM(U47:X47)</f>
        <v>2401</v>
      </c>
      <c r="Z47" s="317" t="n">
        <f aca="false">IF(ISERROR(S47/Y47-1),"         /0",IF(S47/Y47&gt;5,"  *  ",(S47/Y47-1)))</f>
        <v>0.000832986255726809</v>
      </c>
    </row>
    <row r="48" customFormat="false" ht="21.1" hidden="false" customHeight="true" outlineLevel="0" collapsed="false">
      <c r="A48" s="309" t="s">
        <v>425</v>
      </c>
      <c r="B48" s="556" t="s">
        <v>426</v>
      </c>
      <c r="C48" s="310" t="n">
        <v>741</v>
      </c>
      <c r="D48" s="311" t="n">
        <v>441</v>
      </c>
      <c r="E48" s="312" t="n">
        <v>684</v>
      </c>
      <c r="F48" s="311" t="n">
        <v>291</v>
      </c>
      <c r="G48" s="313" t="n">
        <f aca="false">SUM(C48:F48)</f>
        <v>2157</v>
      </c>
      <c r="H48" s="314" t="n">
        <f aca="false">G48/$G$9</f>
        <v>0.000667711726838111</v>
      </c>
      <c r="I48" s="315" t="n">
        <v>789</v>
      </c>
      <c r="J48" s="311" t="n">
        <v>463</v>
      </c>
      <c r="K48" s="312" t="n">
        <v>810</v>
      </c>
      <c r="L48" s="311" t="n">
        <v>593</v>
      </c>
      <c r="M48" s="313" t="n">
        <f aca="false">SUM(I48:L48)</f>
        <v>2655</v>
      </c>
      <c r="N48" s="316" t="n">
        <f aca="false">IF(ISERROR(G48/M48-1),"         /0",(G48/M48-1))</f>
        <v>-0.187570621468927</v>
      </c>
      <c r="O48" s="310" t="n">
        <v>741</v>
      </c>
      <c r="P48" s="311" t="n">
        <v>441</v>
      </c>
      <c r="Q48" s="312" t="n">
        <v>684</v>
      </c>
      <c r="R48" s="311" t="n">
        <v>291</v>
      </c>
      <c r="S48" s="313" t="n">
        <f aca="false">SUM(O48:R48)</f>
        <v>2157</v>
      </c>
      <c r="T48" s="314" t="n">
        <f aca="false">S48/$S$9</f>
        <v>0.000667711726838111</v>
      </c>
      <c r="U48" s="315" t="n">
        <v>789</v>
      </c>
      <c r="V48" s="311" t="n">
        <v>463</v>
      </c>
      <c r="W48" s="312" t="n">
        <v>810</v>
      </c>
      <c r="X48" s="311" t="n">
        <v>593</v>
      </c>
      <c r="Y48" s="313" t="n">
        <f aca="false">SUM(U48:X48)</f>
        <v>2655</v>
      </c>
      <c r="Z48" s="317" t="n">
        <f aca="false">IF(ISERROR(S48/Y48-1),"         /0",IF(S48/Y48&gt;5,"  *  ",(S48/Y48-1)))</f>
        <v>-0.187570621468927</v>
      </c>
    </row>
    <row r="49" customFormat="false" ht="21.1" hidden="false" customHeight="true" outlineLevel="0" collapsed="false">
      <c r="A49" s="309" t="s">
        <v>427</v>
      </c>
      <c r="B49" s="556" t="s">
        <v>428</v>
      </c>
      <c r="C49" s="310" t="n">
        <v>1038</v>
      </c>
      <c r="D49" s="311" t="n">
        <v>992</v>
      </c>
      <c r="E49" s="312" t="n">
        <v>11</v>
      </c>
      <c r="F49" s="311" t="n">
        <v>8</v>
      </c>
      <c r="G49" s="313" t="n">
        <f aca="false">SUM(C49:F49)</f>
        <v>2049</v>
      </c>
      <c r="H49" s="314" t="n">
        <f aca="false">G49/$G$9</f>
        <v>0.000634279707135507</v>
      </c>
      <c r="I49" s="315" t="n">
        <v>1017</v>
      </c>
      <c r="J49" s="311" t="n">
        <v>857</v>
      </c>
      <c r="K49" s="312" t="n">
        <v>24</v>
      </c>
      <c r="L49" s="311" t="n">
        <v>23</v>
      </c>
      <c r="M49" s="313" t="n">
        <f aca="false">SUM(I49:L49)</f>
        <v>1921</v>
      </c>
      <c r="N49" s="316" t="n">
        <f aca="false">IF(ISERROR(G49/M49-1),"         /0",(G49/M49-1))</f>
        <v>0.0666319625195211</v>
      </c>
      <c r="O49" s="310" t="n">
        <v>1038</v>
      </c>
      <c r="P49" s="311" t="n">
        <v>992</v>
      </c>
      <c r="Q49" s="312" t="n">
        <v>11</v>
      </c>
      <c r="R49" s="311" t="n">
        <v>8</v>
      </c>
      <c r="S49" s="313" t="n">
        <f aca="false">SUM(O49:R49)</f>
        <v>2049</v>
      </c>
      <c r="T49" s="314" t="n">
        <f aca="false">S49/$S$9</f>
        <v>0.000634279707135507</v>
      </c>
      <c r="U49" s="315" t="n">
        <v>1017</v>
      </c>
      <c r="V49" s="311" t="n">
        <v>857</v>
      </c>
      <c r="W49" s="312" t="n">
        <v>24</v>
      </c>
      <c r="X49" s="311" t="n">
        <v>23</v>
      </c>
      <c r="Y49" s="313" t="n">
        <f aca="false">SUM(U49:X49)</f>
        <v>1921</v>
      </c>
      <c r="Z49" s="317" t="n">
        <f aca="false">IF(ISERROR(S49/Y49-1),"         /0",IF(S49/Y49&gt;5,"  *  ",(S49/Y49-1)))</f>
        <v>0.0666319625195211</v>
      </c>
    </row>
    <row r="50" customFormat="false" ht="21.1" hidden="false" customHeight="true" outlineLevel="0" collapsed="false">
      <c r="A50" s="309" t="s">
        <v>429</v>
      </c>
      <c r="B50" s="556" t="s">
        <v>430</v>
      </c>
      <c r="C50" s="310" t="n">
        <v>952</v>
      </c>
      <c r="D50" s="311" t="n">
        <v>1084</v>
      </c>
      <c r="E50" s="312" t="n">
        <v>0</v>
      </c>
      <c r="F50" s="311" t="n">
        <v>0</v>
      </c>
      <c r="G50" s="313" t="n">
        <f aca="false">SUM(C50:F50)</f>
        <v>2036</v>
      </c>
      <c r="H50" s="314" t="n">
        <f aca="false">G50/$G$9</f>
        <v>0.000630255482541676</v>
      </c>
      <c r="I50" s="315" t="n">
        <v>1015</v>
      </c>
      <c r="J50" s="311" t="n">
        <v>909</v>
      </c>
      <c r="K50" s="312"/>
      <c r="L50" s="311"/>
      <c r="M50" s="313" t="n">
        <f aca="false">SUM(I50:L50)</f>
        <v>1924</v>
      </c>
      <c r="N50" s="316" t="n">
        <f aca="false">IF(ISERROR(G50/M50-1),"         /0",(G50/M50-1))</f>
        <v>0.0582120582120582</v>
      </c>
      <c r="O50" s="310" t="n">
        <v>952</v>
      </c>
      <c r="P50" s="311" t="n">
        <v>1084</v>
      </c>
      <c r="Q50" s="312"/>
      <c r="R50" s="311"/>
      <c r="S50" s="313" t="n">
        <f aca="false">SUM(O50:R50)</f>
        <v>2036</v>
      </c>
      <c r="T50" s="314" t="n">
        <f aca="false">S50/$S$9</f>
        <v>0.000630255482541676</v>
      </c>
      <c r="U50" s="315" t="n">
        <v>1015</v>
      </c>
      <c r="V50" s="311" t="n">
        <v>909</v>
      </c>
      <c r="W50" s="312"/>
      <c r="X50" s="311"/>
      <c r="Y50" s="313" t="n">
        <f aca="false">SUM(U50:X50)</f>
        <v>1924</v>
      </c>
      <c r="Z50" s="317" t="n">
        <f aca="false">IF(ISERROR(S50/Y50-1),"         /0",IF(S50/Y50&gt;5,"  *  ",(S50/Y50-1)))</f>
        <v>0.0582120582120582</v>
      </c>
    </row>
    <row r="51" customFormat="false" ht="21.1" hidden="false" customHeight="true" outlineLevel="0" collapsed="false">
      <c r="A51" s="309" t="s">
        <v>431</v>
      </c>
      <c r="B51" s="556" t="s">
        <v>431</v>
      </c>
      <c r="C51" s="310" t="n">
        <v>566</v>
      </c>
      <c r="D51" s="311" t="n">
        <v>411</v>
      </c>
      <c r="E51" s="312" t="n">
        <v>583</v>
      </c>
      <c r="F51" s="311" t="n">
        <v>453</v>
      </c>
      <c r="G51" s="313" t="n">
        <f aca="false">SUM(C51:F51)</f>
        <v>2013</v>
      </c>
      <c r="H51" s="314" t="n">
        <f aca="false">G51/$G$9</f>
        <v>0.000623135700567973</v>
      </c>
      <c r="I51" s="315" t="n">
        <v>529</v>
      </c>
      <c r="J51" s="311" t="n">
        <v>373</v>
      </c>
      <c r="K51" s="312" t="n">
        <v>897</v>
      </c>
      <c r="L51" s="311" t="n">
        <v>663</v>
      </c>
      <c r="M51" s="313" t="n">
        <f aca="false">SUM(I51:L51)</f>
        <v>2462</v>
      </c>
      <c r="N51" s="316" t="n">
        <f aca="false">IF(ISERROR(G51/M51-1),"         /0",(G51/M51-1))</f>
        <v>-0.182372055239643</v>
      </c>
      <c r="O51" s="310" t="n">
        <v>566</v>
      </c>
      <c r="P51" s="311" t="n">
        <v>411</v>
      </c>
      <c r="Q51" s="312" t="n">
        <v>583</v>
      </c>
      <c r="R51" s="311" t="n">
        <v>453</v>
      </c>
      <c r="S51" s="313" t="n">
        <f aca="false">SUM(O51:R51)</f>
        <v>2013</v>
      </c>
      <c r="T51" s="314" t="n">
        <f aca="false">S51/$S$9</f>
        <v>0.000623135700567973</v>
      </c>
      <c r="U51" s="315" t="n">
        <v>529</v>
      </c>
      <c r="V51" s="311" t="n">
        <v>373</v>
      </c>
      <c r="W51" s="312" t="n">
        <v>897</v>
      </c>
      <c r="X51" s="311" t="n">
        <v>663</v>
      </c>
      <c r="Y51" s="313" t="n">
        <f aca="false">SUM(U51:X51)</f>
        <v>2462</v>
      </c>
      <c r="Z51" s="317" t="n">
        <f aca="false">IF(ISERROR(S51/Y51-1),"         /0",IF(S51/Y51&gt;5,"  *  ",(S51/Y51-1)))</f>
        <v>-0.182372055239643</v>
      </c>
    </row>
    <row r="52" customFormat="false" ht="21.1" hidden="false" customHeight="true" outlineLevel="0" collapsed="false">
      <c r="A52" s="309" t="s">
        <v>432</v>
      </c>
      <c r="B52" s="556" t="s">
        <v>432</v>
      </c>
      <c r="C52" s="310" t="n">
        <v>318</v>
      </c>
      <c r="D52" s="311" t="n">
        <v>403</v>
      </c>
      <c r="E52" s="312" t="n">
        <v>612</v>
      </c>
      <c r="F52" s="311" t="n">
        <v>533</v>
      </c>
      <c r="G52" s="313" t="n">
        <f aca="false">SUM(C52:F52)</f>
        <v>1866</v>
      </c>
      <c r="H52" s="314" t="n">
        <f aca="false">G52/$G$9</f>
        <v>0.000577631007083874</v>
      </c>
      <c r="I52" s="315" t="n">
        <v>209</v>
      </c>
      <c r="J52" s="311" t="n">
        <v>316</v>
      </c>
      <c r="K52" s="312" t="n">
        <v>570</v>
      </c>
      <c r="L52" s="311" t="n">
        <v>492</v>
      </c>
      <c r="M52" s="313" t="n">
        <f aca="false">SUM(I52:L52)</f>
        <v>1587</v>
      </c>
      <c r="N52" s="316" t="n">
        <f aca="false">IF(ISERROR(G52/M52-1),"         /0",(G52/M52-1))</f>
        <v>0.175803402646503</v>
      </c>
      <c r="O52" s="310" t="n">
        <v>318</v>
      </c>
      <c r="P52" s="311" t="n">
        <v>403</v>
      </c>
      <c r="Q52" s="312" t="n">
        <v>612</v>
      </c>
      <c r="R52" s="311" t="n">
        <v>533</v>
      </c>
      <c r="S52" s="313" t="n">
        <f aca="false">SUM(O52:R52)</f>
        <v>1866</v>
      </c>
      <c r="T52" s="314" t="n">
        <f aca="false">S52/$S$9</f>
        <v>0.000577631007083874</v>
      </c>
      <c r="U52" s="315" t="n">
        <v>209</v>
      </c>
      <c r="V52" s="311" t="n">
        <v>316</v>
      </c>
      <c r="W52" s="312" t="n">
        <v>570</v>
      </c>
      <c r="X52" s="311" t="n">
        <v>492</v>
      </c>
      <c r="Y52" s="313" t="n">
        <f aca="false">SUM(U52:X52)</f>
        <v>1587</v>
      </c>
      <c r="Z52" s="317" t="n">
        <f aca="false">IF(ISERROR(S52/Y52-1),"         /0",IF(S52/Y52&gt;5,"  *  ",(S52/Y52-1)))</f>
        <v>0.175803402646503</v>
      </c>
    </row>
    <row r="53" customFormat="false" ht="21.1" hidden="false" customHeight="true" outlineLevel="0" collapsed="false">
      <c r="A53" s="309" t="s">
        <v>433</v>
      </c>
      <c r="B53" s="556" t="s">
        <v>433</v>
      </c>
      <c r="C53" s="310" t="n">
        <v>412</v>
      </c>
      <c r="D53" s="311" t="n">
        <v>445</v>
      </c>
      <c r="E53" s="312" t="n">
        <v>428</v>
      </c>
      <c r="F53" s="311" t="n">
        <v>437</v>
      </c>
      <c r="G53" s="313" t="n">
        <f aca="false">SUM(C53:F53)</f>
        <v>1722</v>
      </c>
      <c r="H53" s="314" t="n">
        <f aca="false">G53/$G$9</f>
        <v>0.000533054980813735</v>
      </c>
      <c r="I53" s="315" t="n">
        <v>619</v>
      </c>
      <c r="J53" s="311" t="n">
        <v>889</v>
      </c>
      <c r="K53" s="312" t="n">
        <v>478</v>
      </c>
      <c r="L53" s="311" t="n">
        <v>482</v>
      </c>
      <c r="M53" s="313" t="n">
        <f aca="false">SUM(I53:L53)</f>
        <v>2468</v>
      </c>
      <c r="N53" s="316" t="n">
        <f aca="false">IF(ISERROR(G53/M53-1),"         /0",(G53/M53-1))</f>
        <v>-0.30226904376013</v>
      </c>
      <c r="O53" s="310" t="n">
        <v>412</v>
      </c>
      <c r="P53" s="311" t="n">
        <v>445</v>
      </c>
      <c r="Q53" s="312" t="n">
        <v>428</v>
      </c>
      <c r="R53" s="311" t="n">
        <v>437</v>
      </c>
      <c r="S53" s="313" t="n">
        <f aca="false">SUM(O53:R53)</f>
        <v>1722</v>
      </c>
      <c r="T53" s="314" t="n">
        <f aca="false">S53/$S$9</f>
        <v>0.000533054980813735</v>
      </c>
      <c r="U53" s="315" t="n">
        <v>619</v>
      </c>
      <c r="V53" s="311" t="n">
        <v>889</v>
      </c>
      <c r="W53" s="312" t="n">
        <v>478</v>
      </c>
      <c r="X53" s="311" t="n">
        <v>482</v>
      </c>
      <c r="Y53" s="313" t="n">
        <f aca="false">SUM(U53:X53)</f>
        <v>2468</v>
      </c>
      <c r="Z53" s="317" t="n">
        <f aca="false">IF(ISERROR(S53/Y53-1),"         /0",IF(S53/Y53&gt;5,"  *  ",(S53/Y53-1)))</f>
        <v>-0.30226904376013</v>
      </c>
    </row>
    <row r="54" customFormat="false" ht="21.1" hidden="false" customHeight="true" outlineLevel="0" collapsed="false">
      <c r="A54" s="309" t="s">
        <v>434</v>
      </c>
      <c r="B54" s="556" t="s">
        <v>434</v>
      </c>
      <c r="C54" s="310" t="n">
        <v>577</v>
      </c>
      <c r="D54" s="311" t="n">
        <v>616</v>
      </c>
      <c r="E54" s="312" t="n">
        <v>134</v>
      </c>
      <c r="F54" s="311" t="n">
        <v>151</v>
      </c>
      <c r="G54" s="313" t="n">
        <f aca="false">SUM(C54:F54)</f>
        <v>1478</v>
      </c>
      <c r="H54" s="314" t="n">
        <f aca="false">G54/$G$9</f>
        <v>0.00045752338074489</v>
      </c>
      <c r="I54" s="315" t="n">
        <v>461</v>
      </c>
      <c r="J54" s="311" t="n">
        <v>482</v>
      </c>
      <c r="K54" s="312" t="n">
        <v>125</v>
      </c>
      <c r="L54" s="311" t="n">
        <v>142</v>
      </c>
      <c r="M54" s="313" t="n">
        <f aca="false">SUM(I54:L54)</f>
        <v>1210</v>
      </c>
      <c r="N54" s="316" t="n">
        <f aca="false">IF(ISERROR(G54/M54-1),"         /0",(G54/M54-1))</f>
        <v>0.221487603305785</v>
      </c>
      <c r="O54" s="310" t="n">
        <v>577</v>
      </c>
      <c r="P54" s="311" t="n">
        <v>616</v>
      </c>
      <c r="Q54" s="312" t="n">
        <v>134</v>
      </c>
      <c r="R54" s="311" t="n">
        <v>151</v>
      </c>
      <c r="S54" s="313" t="n">
        <f aca="false">SUM(O54:R54)</f>
        <v>1478</v>
      </c>
      <c r="T54" s="314" t="n">
        <f aca="false">S54/$S$9</f>
        <v>0.00045752338074489</v>
      </c>
      <c r="U54" s="315" t="n">
        <v>461</v>
      </c>
      <c r="V54" s="311" t="n">
        <v>482</v>
      </c>
      <c r="W54" s="312" t="n">
        <v>125</v>
      </c>
      <c r="X54" s="311" t="n">
        <v>142</v>
      </c>
      <c r="Y54" s="313" t="n">
        <f aca="false">SUM(U54:X54)</f>
        <v>1210</v>
      </c>
      <c r="Z54" s="317" t="n">
        <f aca="false">IF(ISERROR(S54/Y54-1),"         /0",IF(S54/Y54&gt;5,"  *  ",(S54/Y54-1)))</f>
        <v>0.221487603305785</v>
      </c>
    </row>
    <row r="55" customFormat="false" ht="21.1" hidden="false" customHeight="true" outlineLevel="0" collapsed="false">
      <c r="A55" s="309" t="s">
        <v>435</v>
      </c>
      <c r="B55" s="556" t="s">
        <v>435</v>
      </c>
      <c r="C55" s="310" t="n">
        <v>0</v>
      </c>
      <c r="D55" s="311" t="n">
        <v>0</v>
      </c>
      <c r="E55" s="312" t="n">
        <v>537</v>
      </c>
      <c r="F55" s="311" t="n">
        <v>563</v>
      </c>
      <c r="G55" s="313" t="n">
        <f aca="false">SUM(C55:F55)</f>
        <v>1100</v>
      </c>
      <c r="H55" s="314" t="n">
        <f aca="false">G55/$G$9</f>
        <v>0.000340511311785778</v>
      </c>
      <c r="I55" s="315"/>
      <c r="J55" s="311"/>
      <c r="K55" s="312" t="n">
        <v>238</v>
      </c>
      <c r="L55" s="311" t="n">
        <v>227</v>
      </c>
      <c r="M55" s="313" t="n">
        <f aca="false">SUM(I55:L55)</f>
        <v>465</v>
      </c>
      <c r="N55" s="316" t="n">
        <f aca="false">IF(ISERROR(G55/M55-1),"         /0",(G55/M55-1))</f>
        <v>1.36559139784946</v>
      </c>
      <c r="O55" s="310"/>
      <c r="P55" s="311"/>
      <c r="Q55" s="312" t="n">
        <v>537</v>
      </c>
      <c r="R55" s="311" t="n">
        <v>563</v>
      </c>
      <c r="S55" s="313" t="n">
        <f aca="false">SUM(O55:R55)</f>
        <v>1100</v>
      </c>
      <c r="T55" s="314" t="n">
        <f aca="false">S55/$S$9</f>
        <v>0.000340511311785778</v>
      </c>
      <c r="U55" s="315"/>
      <c r="V55" s="311"/>
      <c r="W55" s="312" t="n">
        <v>238</v>
      </c>
      <c r="X55" s="311" t="n">
        <v>227</v>
      </c>
      <c r="Y55" s="313" t="n">
        <f aca="false">SUM(U55:X55)</f>
        <v>465</v>
      </c>
      <c r="Z55" s="317" t="n">
        <f aca="false">IF(ISERROR(S55/Y55-1),"         /0",IF(S55/Y55&gt;5,"  *  ",(S55/Y55-1)))</f>
        <v>1.36559139784946</v>
      </c>
    </row>
    <row r="56" customFormat="false" ht="21.1" hidden="false" customHeight="true" outlineLevel="0" collapsed="false">
      <c r="A56" s="309" t="s">
        <v>436</v>
      </c>
      <c r="B56" s="556" t="s">
        <v>436</v>
      </c>
      <c r="C56" s="310" t="n">
        <v>0</v>
      </c>
      <c r="D56" s="311" t="n">
        <v>0</v>
      </c>
      <c r="E56" s="312" t="n">
        <v>557</v>
      </c>
      <c r="F56" s="311" t="n">
        <v>479</v>
      </c>
      <c r="G56" s="313" t="n">
        <f aca="false">SUM(C56:F56)</f>
        <v>1036</v>
      </c>
      <c r="H56" s="314" t="n">
        <f aca="false">G56/$G$9</f>
        <v>0.000320699744554605</v>
      </c>
      <c r="I56" s="315"/>
      <c r="J56" s="311"/>
      <c r="K56" s="312" t="n">
        <v>208</v>
      </c>
      <c r="L56" s="311" t="n">
        <v>142</v>
      </c>
      <c r="M56" s="313" t="n">
        <f aca="false">SUM(I56:L56)</f>
        <v>350</v>
      </c>
      <c r="N56" s="316" t="n">
        <f aca="false">IF(ISERROR(G56/M56-1),"         /0",(G56/M56-1))</f>
        <v>1.96</v>
      </c>
      <c r="O56" s="310"/>
      <c r="P56" s="311"/>
      <c r="Q56" s="312" t="n">
        <v>557</v>
      </c>
      <c r="R56" s="311" t="n">
        <v>479</v>
      </c>
      <c r="S56" s="313" t="n">
        <f aca="false">SUM(O56:R56)</f>
        <v>1036</v>
      </c>
      <c r="T56" s="314" t="n">
        <f aca="false">S56/$S$9</f>
        <v>0.000320699744554605</v>
      </c>
      <c r="U56" s="315"/>
      <c r="V56" s="311"/>
      <c r="W56" s="312" t="n">
        <v>208</v>
      </c>
      <c r="X56" s="311" t="n">
        <v>142</v>
      </c>
      <c r="Y56" s="313" t="n">
        <f aca="false">SUM(U56:X56)</f>
        <v>350</v>
      </c>
      <c r="Z56" s="317" t="n">
        <f aca="false">IF(ISERROR(S56/Y56-1),"         /0",IF(S56/Y56&gt;5,"  *  ",(S56/Y56-1)))</f>
        <v>1.96</v>
      </c>
    </row>
    <row r="57" customFormat="false" ht="21.1" hidden="false" customHeight="true" outlineLevel="0" collapsed="false">
      <c r="A57" s="309" t="s">
        <v>437</v>
      </c>
      <c r="B57" s="556" t="s">
        <v>438</v>
      </c>
      <c r="C57" s="310" t="n">
        <v>335</v>
      </c>
      <c r="D57" s="311" t="n">
        <v>429</v>
      </c>
      <c r="E57" s="312" t="n">
        <v>121</v>
      </c>
      <c r="F57" s="311" t="n">
        <v>110</v>
      </c>
      <c r="G57" s="313" t="n">
        <f aca="false">SUM(C57:F57)</f>
        <v>995</v>
      </c>
      <c r="H57" s="314" t="n">
        <f aca="false">G57/$G$9</f>
        <v>0.000308007959297135</v>
      </c>
      <c r="I57" s="315" t="n">
        <v>333</v>
      </c>
      <c r="J57" s="311" t="n">
        <v>368</v>
      </c>
      <c r="K57" s="312" t="n">
        <v>119</v>
      </c>
      <c r="L57" s="311" t="n">
        <v>134</v>
      </c>
      <c r="M57" s="313" t="n">
        <f aca="false">SUM(I57:L57)</f>
        <v>954</v>
      </c>
      <c r="N57" s="316" t="n">
        <f aca="false">IF(ISERROR(G57/M57-1),"         /0",(G57/M57-1))</f>
        <v>0.0429769392033543</v>
      </c>
      <c r="O57" s="310" t="n">
        <v>335</v>
      </c>
      <c r="P57" s="311" t="n">
        <v>429</v>
      </c>
      <c r="Q57" s="312" t="n">
        <v>121</v>
      </c>
      <c r="R57" s="311" t="n">
        <v>110</v>
      </c>
      <c r="S57" s="313" t="n">
        <f aca="false">SUM(O57:R57)</f>
        <v>995</v>
      </c>
      <c r="T57" s="314" t="n">
        <f aca="false">S57/$S$9</f>
        <v>0.000308007959297135</v>
      </c>
      <c r="U57" s="315" t="n">
        <v>333</v>
      </c>
      <c r="V57" s="311" t="n">
        <v>368</v>
      </c>
      <c r="W57" s="312" t="n">
        <v>119</v>
      </c>
      <c r="X57" s="311" t="n">
        <v>134</v>
      </c>
      <c r="Y57" s="313" t="n">
        <f aca="false">SUM(U57:X57)</f>
        <v>954</v>
      </c>
      <c r="Z57" s="317" t="n">
        <f aca="false">IF(ISERROR(S57/Y57-1),"         /0",IF(S57/Y57&gt;5,"  *  ",(S57/Y57-1)))</f>
        <v>0.0429769392033543</v>
      </c>
    </row>
    <row r="58" customFormat="false" ht="21.1" hidden="false" customHeight="true" outlineLevel="0" collapsed="false">
      <c r="A58" s="309" t="s">
        <v>439</v>
      </c>
      <c r="B58" s="556" t="s">
        <v>439</v>
      </c>
      <c r="C58" s="310" t="n">
        <v>0</v>
      </c>
      <c r="D58" s="311" t="n">
        <v>0</v>
      </c>
      <c r="E58" s="312" t="n">
        <v>514</v>
      </c>
      <c r="F58" s="311" t="n">
        <v>480</v>
      </c>
      <c r="G58" s="313" t="n">
        <f aca="false">SUM(C58:F58)</f>
        <v>994</v>
      </c>
      <c r="H58" s="314" t="n">
        <f aca="false">G58/$G$9</f>
        <v>0.000307698403559148</v>
      </c>
      <c r="I58" s="315"/>
      <c r="J58" s="311"/>
      <c r="K58" s="312" t="n">
        <v>337</v>
      </c>
      <c r="L58" s="311" t="n">
        <v>343</v>
      </c>
      <c r="M58" s="313" t="n">
        <f aca="false">SUM(I58:L58)</f>
        <v>680</v>
      </c>
      <c r="N58" s="316" t="n">
        <f aca="false">IF(ISERROR(G58/M58-1),"         /0",(G58/M58-1))</f>
        <v>0.461764705882353</v>
      </c>
      <c r="O58" s="310"/>
      <c r="P58" s="311"/>
      <c r="Q58" s="312" t="n">
        <v>514</v>
      </c>
      <c r="R58" s="311" t="n">
        <v>480</v>
      </c>
      <c r="S58" s="313" t="n">
        <f aca="false">SUM(O58:R58)</f>
        <v>994</v>
      </c>
      <c r="T58" s="314" t="n">
        <f aca="false">S58/$S$9</f>
        <v>0.000307698403559148</v>
      </c>
      <c r="U58" s="315"/>
      <c r="V58" s="311"/>
      <c r="W58" s="312" t="n">
        <v>337</v>
      </c>
      <c r="X58" s="311" t="n">
        <v>343</v>
      </c>
      <c r="Y58" s="313" t="n">
        <f aca="false">SUM(U58:X58)</f>
        <v>680</v>
      </c>
      <c r="Z58" s="317" t="n">
        <f aca="false">IF(ISERROR(S58/Y58-1),"         /0",IF(S58/Y58&gt;5,"  *  ",(S58/Y58-1)))</f>
        <v>0.461764705882353</v>
      </c>
    </row>
    <row r="59" customFormat="false" ht="21.1" hidden="false" customHeight="true" outlineLevel="0" collapsed="false">
      <c r="A59" s="309" t="s">
        <v>440</v>
      </c>
      <c r="B59" s="556" t="s">
        <v>440</v>
      </c>
      <c r="C59" s="310" t="n">
        <v>564</v>
      </c>
      <c r="D59" s="311" t="n">
        <v>357</v>
      </c>
      <c r="E59" s="312" t="n">
        <v>2</v>
      </c>
      <c r="F59" s="311" t="n">
        <v>3</v>
      </c>
      <c r="G59" s="313" t="n">
        <f aca="false">SUM(C59:F59)</f>
        <v>926</v>
      </c>
      <c r="H59" s="314" t="n">
        <f aca="false">G59/$G$9</f>
        <v>0.000286648613376027</v>
      </c>
      <c r="I59" s="315" t="n">
        <v>510</v>
      </c>
      <c r="J59" s="311" t="n">
        <v>369</v>
      </c>
      <c r="K59" s="312" t="n">
        <v>19</v>
      </c>
      <c r="L59" s="311" t="n">
        <v>0</v>
      </c>
      <c r="M59" s="313" t="n">
        <f aca="false">SUM(I59:L59)</f>
        <v>898</v>
      </c>
      <c r="N59" s="316" t="n">
        <f aca="false">IF(ISERROR(G59/M59-1),"         /0",(G59/M59-1))</f>
        <v>0.0311804008908685</v>
      </c>
      <c r="O59" s="310" t="n">
        <v>564</v>
      </c>
      <c r="P59" s="311" t="n">
        <v>357</v>
      </c>
      <c r="Q59" s="312" t="n">
        <v>2</v>
      </c>
      <c r="R59" s="311" t="n">
        <v>3</v>
      </c>
      <c r="S59" s="313" t="n">
        <f aca="false">SUM(O59:R59)</f>
        <v>926</v>
      </c>
      <c r="T59" s="314" t="n">
        <f aca="false">S59/$S$9</f>
        <v>0.000286648613376027</v>
      </c>
      <c r="U59" s="315" t="n">
        <v>510</v>
      </c>
      <c r="V59" s="311" t="n">
        <v>369</v>
      </c>
      <c r="W59" s="312" t="n">
        <v>19</v>
      </c>
      <c r="X59" s="311" t="n">
        <v>0</v>
      </c>
      <c r="Y59" s="313" t="n">
        <f aca="false">SUM(U59:X59)</f>
        <v>898</v>
      </c>
      <c r="Z59" s="317" t="n">
        <f aca="false">IF(ISERROR(S59/Y59-1),"         /0",IF(S59/Y59&gt;5,"  *  ",(S59/Y59-1)))</f>
        <v>0.0311804008908685</v>
      </c>
    </row>
    <row r="60" customFormat="false" ht="21.1" hidden="false" customHeight="true" outlineLevel="0" collapsed="false">
      <c r="A60" s="309" t="s">
        <v>441</v>
      </c>
      <c r="B60" s="556" t="s">
        <v>442</v>
      </c>
      <c r="C60" s="310" t="n">
        <v>58</v>
      </c>
      <c r="D60" s="311" t="n">
        <v>53</v>
      </c>
      <c r="E60" s="312" t="n">
        <v>368</v>
      </c>
      <c r="F60" s="311" t="n">
        <v>391</v>
      </c>
      <c r="G60" s="313" t="n">
        <f aca="false">SUM(C60:F60)</f>
        <v>870</v>
      </c>
      <c r="H60" s="314" t="n">
        <f aca="false">G60/$G$9</f>
        <v>0.000269313492048751</v>
      </c>
      <c r="I60" s="315" t="n">
        <v>0</v>
      </c>
      <c r="J60" s="311" t="n">
        <v>59</v>
      </c>
      <c r="K60" s="312" t="n">
        <v>184</v>
      </c>
      <c r="L60" s="311" t="n">
        <v>330</v>
      </c>
      <c r="M60" s="313" t="n">
        <f aca="false">SUM(I60:L60)</f>
        <v>573</v>
      </c>
      <c r="N60" s="316" t="n">
        <f aca="false">IF(ISERROR(G60/M60-1),"         /0",(G60/M60-1))</f>
        <v>0.518324607329843</v>
      </c>
      <c r="O60" s="310" t="n">
        <v>58</v>
      </c>
      <c r="P60" s="311" t="n">
        <v>53</v>
      </c>
      <c r="Q60" s="312" t="n">
        <v>368</v>
      </c>
      <c r="R60" s="311" t="n">
        <v>391</v>
      </c>
      <c r="S60" s="313" t="n">
        <f aca="false">SUM(O60:R60)</f>
        <v>870</v>
      </c>
      <c r="T60" s="314" t="n">
        <f aca="false">S60/$S$9</f>
        <v>0.000269313492048751</v>
      </c>
      <c r="U60" s="315" t="n">
        <v>0</v>
      </c>
      <c r="V60" s="311" t="n">
        <v>59</v>
      </c>
      <c r="W60" s="312" t="n">
        <v>184</v>
      </c>
      <c r="X60" s="311" t="n">
        <v>330</v>
      </c>
      <c r="Y60" s="313" t="n">
        <f aca="false">SUM(U60:X60)</f>
        <v>573</v>
      </c>
      <c r="Z60" s="317" t="n">
        <f aca="false">IF(ISERROR(S60/Y60-1),"         /0",IF(S60/Y60&gt;5,"  *  ",(S60/Y60-1)))</f>
        <v>0.518324607329843</v>
      </c>
    </row>
    <row r="61" customFormat="false" ht="21.1" hidden="false" customHeight="true" outlineLevel="0" collapsed="false">
      <c r="A61" s="309" t="s">
        <v>443</v>
      </c>
      <c r="B61" s="556" t="s">
        <v>443</v>
      </c>
      <c r="C61" s="310" t="n">
        <v>427</v>
      </c>
      <c r="D61" s="311" t="n">
        <v>373</v>
      </c>
      <c r="E61" s="312" t="n">
        <v>14</v>
      </c>
      <c r="F61" s="311" t="n">
        <v>15</v>
      </c>
      <c r="G61" s="313" t="n">
        <f aca="false">SUM(C61:F61)</f>
        <v>829</v>
      </c>
      <c r="H61" s="314" t="n">
        <f aca="false">G61/$G$9</f>
        <v>0.000256621706791281</v>
      </c>
      <c r="I61" s="315" t="n">
        <v>382</v>
      </c>
      <c r="J61" s="311" t="n">
        <v>368</v>
      </c>
      <c r="K61" s="312" t="n">
        <v>24</v>
      </c>
      <c r="L61" s="311" t="n">
        <v>15</v>
      </c>
      <c r="M61" s="313" t="n">
        <f aca="false">SUM(I61:L61)</f>
        <v>789</v>
      </c>
      <c r="N61" s="316" t="n">
        <f aca="false">IF(ISERROR(G61/M61-1),"         /0",(G61/M61-1))</f>
        <v>0.0506970849176172</v>
      </c>
      <c r="O61" s="310" t="n">
        <v>427</v>
      </c>
      <c r="P61" s="311" t="n">
        <v>373</v>
      </c>
      <c r="Q61" s="312" t="n">
        <v>14</v>
      </c>
      <c r="R61" s="311" t="n">
        <v>15</v>
      </c>
      <c r="S61" s="313" t="n">
        <f aca="false">SUM(O61:R61)</f>
        <v>829</v>
      </c>
      <c r="T61" s="314" t="n">
        <f aca="false">S61/$S$9</f>
        <v>0.000256621706791281</v>
      </c>
      <c r="U61" s="315" t="n">
        <v>382</v>
      </c>
      <c r="V61" s="311" t="n">
        <v>368</v>
      </c>
      <c r="W61" s="312" t="n">
        <v>24</v>
      </c>
      <c r="X61" s="311" t="n">
        <v>15</v>
      </c>
      <c r="Y61" s="313" t="n">
        <f aca="false">SUM(U61:X61)</f>
        <v>789</v>
      </c>
      <c r="Z61" s="317" t="n">
        <f aca="false">IF(ISERROR(S61/Y61-1),"         /0",IF(S61/Y61&gt;5,"  *  ",(S61/Y61-1)))</f>
        <v>0.0506970849176172</v>
      </c>
    </row>
    <row r="62" customFormat="false" ht="21.1" hidden="false" customHeight="true" outlineLevel="0" collapsed="false">
      <c r="A62" s="318" t="s">
        <v>301</v>
      </c>
      <c r="B62" s="557" t="s">
        <v>301</v>
      </c>
      <c r="C62" s="319" t="n">
        <v>2088</v>
      </c>
      <c r="D62" s="320" t="n">
        <v>1791</v>
      </c>
      <c r="E62" s="321" t="n">
        <v>6162</v>
      </c>
      <c r="F62" s="320" t="n">
        <v>6462</v>
      </c>
      <c r="G62" s="322" t="n">
        <f aca="false">SUM(C62:F62)</f>
        <v>16503</v>
      </c>
      <c r="H62" s="323" t="n">
        <f aca="false">G62/$G$9</f>
        <v>0.00510859834400062</v>
      </c>
      <c r="I62" s="324" t="n">
        <v>2110</v>
      </c>
      <c r="J62" s="320" t="n">
        <v>2008</v>
      </c>
      <c r="K62" s="321" t="n">
        <v>6645</v>
      </c>
      <c r="L62" s="320" t="n">
        <v>9051</v>
      </c>
      <c r="M62" s="322" t="n">
        <f aca="false">SUM(I62:L62)</f>
        <v>19814</v>
      </c>
      <c r="N62" s="325" t="n">
        <f aca="false">IF(ISERROR(G62/M62-1),"         /0",(G62/M62-1))</f>
        <v>-0.167104067830827</v>
      </c>
      <c r="O62" s="319" t="n">
        <v>2088</v>
      </c>
      <c r="P62" s="320" t="n">
        <v>1791</v>
      </c>
      <c r="Q62" s="321" t="n">
        <v>6162</v>
      </c>
      <c r="R62" s="320" t="n">
        <v>6462</v>
      </c>
      <c r="S62" s="322" t="n">
        <f aca="false">SUM(O62:R62)</f>
        <v>16503</v>
      </c>
      <c r="T62" s="323" t="n">
        <f aca="false">S62/$S$9</f>
        <v>0.00510859834400062</v>
      </c>
      <c r="U62" s="324" t="n">
        <v>2110</v>
      </c>
      <c r="V62" s="320" t="n">
        <v>2008</v>
      </c>
      <c r="W62" s="321" t="n">
        <v>6645</v>
      </c>
      <c r="X62" s="320" t="n">
        <v>9051</v>
      </c>
      <c r="Y62" s="322" t="n">
        <f aca="false">SUM(U62:X62)</f>
        <v>19814</v>
      </c>
      <c r="Z62" s="326" t="n">
        <f aca="false">IF(ISERROR(S62/Y62-1),"         /0",IF(S62/Y62&gt;5,"  *  ",(S62/Y62-1)))</f>
        <v>-0.167104067830827</v>
      </c>
    </row>
    <row r="63" customFormat="false" ht="16.3" hidden="false" customHeight="false" outlineLevel="0" collapsed="false">
      <c r="A63" s="327" t="s">
        <v>184</v>
      </c>
      <c r="B63" s="327"/>
    </row>
    <row r="64" customFormat="false" ht="15.65" hidden="false" customHeight="false" outlineLevel="0" collapsed="false">
      <c r="A64" s="327" t="s">
        <v>444</v>
      </c>
      <c r="B64" s="327"/>
    </row>
    <row r="65" customFormat="false" ht="14.95" hidden="false" customHeight="false" outlineLevel="0" collapsed="false">
      <c r="A65" s="558" t="s">
        <v>445</v>
      </c>
      <c r="B65" s="559"/>
      <c r="C65" s="55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66">
      <formula>0</formula>
    </cfRule>
  </conditionalFormatting>
  <conditionalFormatting sqref="N9:N62 Z9:Z62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5" width="30.24"/>
    <col collapsed="false" customWidth="true" hidden="false" outlineLevel="0" max="2" min="2" style="265" width="40.37"/>
    <col collapsed="false" customWidth="true" hidden="false" outlineLevel="0" max="3" min="3" style="265" width="9.61"/>
    <col collapsed="false" customWidth="true" hidden="false" outlineLevel="0" max="4" min="4" style="265" width="10.37"/>
    <col collapsed="false" customWidth="true" hidden="false" outlineLevel="0" max="5" min="5" style="265" width="8.61"/>
    <col collapsed="false" customWidth="true" hidden="false" outlineLevel="0" max="6" min="6" style="265" width="10.61"/>
    <col collapsed="false" customWidth="true" hidden="false" outlineLevel="0" max="7" min="7" style="265" width="9.99"/>
    <col collapsed="false" customWidth="true" hidden="false" outlineLevel="0" max="8" min="8" style="265" width="10.74"/>
    <col collapsed="false" customWidth="true" hidden="false" outlineLevel="0" max="9" min="9" style="265" width="9.37"/>
    <col collapsed="false" customWidth="true" hidden="false" outlineLevel="0" max="10" min="10" style="265" width="11.61"/>
    <col collapsed="false" customWidth="true" hidden="false" outlineLevel="0" max="11" min="11" style="265" width="8.99"/>
    <col collapsed="false" customWidth="true" hidden="false" outlineLevel="0" max="12" min="12" style="265" width="10.61"/>
    <col collapsed="false" customWidth="true" hidden="false" outlineLevel="0" max="13" min="13" style="265" width="9.86"/>
    <col collapsed="false" customWidth="true" hidden="false" outlineLevel="0" max="14" min="14" style="265" width="9.99"/>
    <col collapsed="false" customWidth="true" hidden="false" outlineLevel="0" max="15" min="15" style="265" width="10.37"/>
    <col collapsed="false" customWidth="true" hidden="false" outlineLevel="0" max="16" min="16" style="265" width="12.37"/>
    <col collapsed="false" customWidth="true" hidden="false" outlineLevel="0" max="17" min="17" style="265" width="9.37"/>
    <col collapsed="false" customWidth="true" hidden="false" outlineLevel="0" max="18" min="18" style="265" width="10.61"/>
    <col collapsed="false" customWidth="true" hidden="false" outlineLevel="0" max="19" min="19" style="265" width="11.86"/>
    <col collapsed="false" customWidth="true" hidden="false" outlineLevel="0" max="20" min="20" style="265" width="10.12"/>
    <col collapsed="false" customWidth="true" hidden="false" outlineLevel="0" max="21" min="21" style="265" width="10.25"/>
    <col collapsed="false" customWidth="true" hidden="false" outlineLevel="0" max="22" min="22" style="265" width="11.61"/>
    <col collapsed="false" customWidth="true" hidden="false" outlineLevel="0" max="24" min="23" style="265" width="10.25"/>
    <col collapsed="false" customWidth="true" hidden="false" outlineLevel="0" max="25" min="25" style="265" width="10.74"/>
    <col collapsed="false" customWidth="true" hidden="false" outlineLevel="0" max="26" min="26" style="265" width="9.86"/>
    <col collapsed="false" customWidth="false" hidden="false" outlineLevel="0" max="257" min="27" style="265" width="7.99"/>
  </cols>
  <sheetData>
    <row r="1" customFormat="false" ht="19.05" hidden="false" customHeight="false" outlineLevel="0" collapsed="false">
      <c r="A1" s="560" t="s">
        <v>53</v>
      </c>
      <c r="B1" s="561"/>
    </row>
    <row r="2" customFormat="false" ht="5.3" hidden="false" customHeight="true" outlineLevel="0" collapsed="false"/>
    <row r="3" customFormat="false" ht="24.65" hidden="false" customHeight="true" outlineLevel="0" collapsed="false">
      <c r="A3" s="267" t="s">
        <v>446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21.25" hidden="false" customHeight="true" outlineLevel="0" collapsed="false">
      <c r="A4" s="268" t="s">
        <v>142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s="272" customFormat="true" ht="19.9" hidden="false" customHeight="true" outlineLevel="0" collapsed="false">
      <c r="A5" s="503" t="s">
        <v>348</v>
      </c>
      <c r="B5" s="503" t="s">
        <v>349</v>
      </c>
      <c r="C5" s="270" t="s">
        <v>104</v>
      </c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562" t="s">
        <v>105</v>
      </c>
      <c r="P5" s="562"/>
      <c r="Q5" s="562"/>
      <c r="R5" s="562"/>
      <c r="S5" s="562"/>
      <c r="T5" s="562"/>
      <c r="U5" s="562"/>
      <c r="V5" s="562"/>
      <c r="W5" s="562"/>
      <c r="X5" s="562"/>
      <c r="Y5" s="562"/>
      <c r="Z5" s="562"/>
    </row>
    <row r="6" s="276" customFormat="true" ht="26.35" hidden="false" customHeight="true" outlineLevel="0" collapsed="false">
      <c r="A6" s="503"/>
      <c r="B6" s="503"/>
      <c r="C6" s="552" t="s">
        <v>106</v>
      </c>
      <c r="D6" s="552"/>
      <c r="E6" s="552"/>
      <c r="F6" s="552"/>
      <c r="G6" s="552"/>
      <c r="H6" s="274" t="s">
        <v>107</v>
      </c>
      <c r="I6" s="552" t="s">
        <v>108</v>
      </c>
      <c r="J6" s="552"/>
      <c r="K6" s="552"/>
      <c r="L6" s="552"/>
      <c r="M6" s="552"/>
      <c r="N6" s="274" t="s">
        <v>109</v>
      </c>
      <c r="O6" s="553" t="s">
        <v>110</v>
      </c>
      <c r="P6" s="553"/>
      <c r="Q6" s="553"/>
      <c r="R6" s="553"/>
      <c r="S6" s="553"/>
      <c r="T6" s="274" t="s">
        <v>107</v>
      </c>
      <c r="U6" s="553" t="s">
        <v>111</v>
      </c>
      <c r="V6" s="553"/>
      <c r="W6" s="553"/>
      <c r="X6" s="553"/>
      <c r="Y6" s="553"/>
      <c r="Z6" s="274" t="s">
        <v>109</v>
      </c>
    </row>
    <row r="7" s="284" customFormat="true" ht="26.35" hidden="false" customHeight="true" outlineLevel="0" collapsed="false">
      <c r="A7" s="503"/>
      <c r="B7" s="503"/>
      <c r="C7" s="563" t="s">
        <v>72</v>
      </c>
      <c r="D7" s="563"/>
      <c r="E7" s="283" t="s">
        <v>73</v>
      </c>
      <c r="F7" s="283"/>
      <c r="G7" s="279" t="s">
        <v>74</v>
      </c>
      <c r="H7" s="274"/>
      <c r="I7" s="564" t="s">
        <v>72</v>
      </c>
      <c r="J7" s="564"/>
      <c r="K7" s="283" t="s">
        <v>73</v>
      </c>
      <c r="L7" s="283"/>
      <c r="M7" s="279" t="s">
        <v>74</v>
      </c>
      <c r="N7" s="274"/>
      <c r="O7" s="564" t="s">
        <v>72</v>
      </c>
      <c r="P7" s="564"/>
      <c r="Q7" s="283" t="s">
        <v>73</v>
      </c>
      <c r="R7" s="283"/>
      <c r="S7" s="279" t="s">
        <v>74</v>
      </c>
      <c r="T7" s="274"/>
      <c r="U7" s="564" t="s">
        <v>72</v>
      </c>
      <c r="V7" s="564"/>
      <c r="W7" s="283" t="s">
        <v>73</v>
      </c>
      <c r="X7" s="283"/>
      <c r="Y7" s="279" t="s">
        <v>74</v>
      </c>
      <c r="Z7" s="274"/>
    </row>
    <row r="8" s="284" customFormat="true" ht="19.9" hidden="false" customHeight="true" outlineLevel="0" collapsed="false">
      <c r="A8" s="503"/>
      <c r="B8" s="503"/>
      <c r="C8" s="285" t="s">
        <v>100</v>
      </c>
      <c r="D8" s="286" t="s">
        <v>101</v>
      </c>
      <c r="E8" s="287" t="s">
        <v>100</v>
      </c>
      <c r="F8" s="565" t="s">
        <v>101</v>
      </c>
      <c r="G8" s="279"/>
      <c r="H8" s="274"/>
      <c r="I8" s="285" t="s">
        <v>100</v>
      </c>
      <c r="J8" s="286" t="s">
        <v>101</v>
      </c>
      <c r="K8" s="287" t="s">
        <v>100</v>
      </c>
      <c r="L8" s="565" t="s">
        <v>101</v>
      </c>
      <c r="M8" s="279"/>
      <c r="N8" s="274"/>
      <c r="O8" s="285" t="s">
        <v>100</v>
      </c>
      <c r="P8" s="286" t="s">
        <v>101</v>
      </c>
      <c r="Q8" s="287" t="s">
        <v>100</v>
      </c>
      <c r="R8" s="565" t="s">
        <v>101</v>
      </c>
      <c r="S8" s="279"/>
      <c r="T8" s="274"/>
      <c r="U8" s="285" t="s">
        <v>100</v>
      </c>
      <c r="V8" s="286" t="s">
        <v>101</v>
      </c>
      <c r="W8" s="287" t="s">
        <v>100</v>
      </c>
      <c r="X8" s="565" t="s">
        <v>101</v>
      </c>
      <c r="Y8" s="279"/>
      <c r="Z8" s="274"/>
    </row>
    <row r="9" s="299" customFormat="true" ht="18" hidden="false" customHeight="true" outlineLevel="0" collapsed="false">
      <c r="A9" s="289" t="s">
        <v>70</v>
      </c>
      <c r="B9" s="554"/>
      <c r="C9" s="290" t="n">
        <f aca="false">SUM(C10:C61)</f>
        <v>9804.539</v>
      </c>
      <c r="D9" s="291" t="n">
        <f aca="false">SUM(D10:D61)</f>
        <v>9804.539</v>
      </c>
      <c r="E9" s="292" t="n">
        <f aca="false">SUM(E10:E61)</f>
        <v>1151.37</v>
      </c>
      <c r="F9" s="291" t="n">
        <f aca="false">SUM(F10:F61)</f>
        <v>1151.37</v>
      </c>
      <c r="G9" s="293" t="n">
        <f aca="false">SUM(C9:F9)</f>
        <v>21911.818</v>
      </c>
      <c r="H9" s="294" t="n">
        <f aca="false">G9/$G$9</f>
        <v>1</v>
      </c>
      <c r="I9" s="295" t="n">
        <f aca="false">SUM(I10:I61)</f>
        <v>9210.11</v>
      </c>
      <c r="J9" s="291" t="n">
        <f aca="false">SUM(J10:J61)</f>
        <v>9210.11</v>
      </c>
      <c r="K9" s="292" t="n">
        <f aca="false">SUM(K10:K61)</f>
        <v>1039.066</v>
      </c>
      <c r="L9" s="291" t="n">
        <f aca="false">SUM(L10:L61)</f>
        <v>1039.066</v>
      </c>
      <c r="M9" s="293" t="n">
        <f aca="false">SUM(I9:L9)</f>
        <v>20498.352</v>
      </c>
      <c r="N9" s="296" t="n">
        <f aca="false">IF(ISERROR(G9/M9-1),"         /0",(G9/M9-1))</f>
        <v>0.0689551042932621</v>
      </c>
      <c r="O9" s="297" t="n">
        <f aca="false">SUM(O10:O61)</f>
        <v>9804.539</v>
      </c>
      <c r="P9" s="291" t="n">
        <f aca="false">SUM(P10:P61)</f>
        <v>9804.539</v>
      </c>
      <c r="Q9" s="292" t="n">
        <f aca="false">SUM(Q10:Q61)</f>
        <v>1151.37</v>
      </c>
      <c r="R9" s="291" t="n">
        <f aca="false">SUM(R10:R61)</f>
        <v>1151.37</v>
      </c>
      <c r="S9" s="293" t="n">
        <f aca="false">SUM(O9:R9)</f>
        <v>21911.818</v>
      </c>
      <c r="T9" s="294" t="n">
        <f aca="false">S9/$S$9</f>
        <v>1</v>
      </c>
      <c r="U9" s="295" t="n">
        <f aca="false">SUM(U10:U61)</f>
        <v>9210.11</v>
      </c>
      <c r="V9" s="291" t="n">
        <f aca="false">SUM(V10:V61)</f>
        <v>9210.11</v>
      </c>
      <c r="W9" s="292" t="n">
        <f aca="false">SUM(W10:W61)</f>
        <v>1039.066</v>
      </c>
      <c r="X9" s="291" t="n">
        <f aca="false">SUM(X10:X61)</f>
        <v>1039.066</v>
      </c>
      <c r="Y9" s="293" t="n">
        <f aca="false">SUM(U9:X9)</f>
        <v>20498.352</v>
      </c>
      <c r="Z9" s="298" t="n">
        <f aca="false">IF(ISERROR(S9/Y9-1),"         /0",(S9/Y9-1))</f>
        <v>0.0689551042932621</v>
      </c>
    </row>
    <row r="10" customFormat="false" ht="19.2" hidden="false" customHeight="true" outlineLevel="0" collapsed="false">
      <c r="A10" s="300" t="s">
        <v>350</v>
      </c>
      <c r="B10" s="555" t="s">
        <v>351</v>
      </c>
      <c r="C10" s="301" t="n">
        <v>4379.536</v>
      </c>
      <c r="D10" s="302" t="n">
        <v>3852.001</v>
      </c>
      <c r="E10" s="303" t="n">
        <v>224.261</v>
      </c>
      <c r="F10" s="302" t="n">
        <v>94.192</v>
      </c>
      <c r="G10" s="304" t="n">
        <f aca="false">SUM(C10:F10)</f>
        <v>8549.99</v>
      </c>
      <c r="H10" s="305" t="n">
        <f aca="false">G10/$G$9</f>
        <v>0.390199936855993</v>
      </c>
      <c r="I10" s="306" t="n">
        <v>4365.054</v>
      </c>
      <c r="J10" s="302" t="n">
        <v>3430.243</v>
      </c>
      <c r="K10" s="303" t="n">
        <v>171.645</v>
      </c>
      <c r="L10" s="302" t="n">
        <v>83.703</v>
      </c>
      <c r="M10" s="304" t="n">
        <f aca="false">SUM(I10:L10)</f>
        <v>8050.645</v>
      </c>
      <c r="N10" s="307" t="n">
        <f aca="false">IF(ISERROR(G10/M10-1),"         /0",(G10/M10-1))</f>
        <v>0.0620254650403787</v>
      </c>
      <c r="O10" s="301" t="n">
        <v>4379.536</v>
      </c>
      <c r="P10" s="302" t="n">
        <v>3852.001</v>
      </c>
      <c r="Q10" s="303" t="n">
        <v>224.261</v>
      </c>
      <c r="R10" s="302" t="n">
        <v>94.192</v>
      </c>
      <c r="S10" s="304" t="n">
        <f aca="false">SUM(O10:R10)</f>
        <v>8549.99</v>
      </c>
      <c r="T10" s="305" t="n">
        <f aca="false">S10/$S$9</f>
        <v>0.390199936855993</v>
      </c>
      <c r="U10" s="306" t="n">
        <v>4365.054</v>
      </c>
      <c r="V10" s="302" t="n">
        <v>3430.243</v>
      </c>
      <c r="W10" s="303" t="n">
        <v>171.645</v>
      </c>
      <c r="X10" s="302" t="n">
        <v>83.703</v>
      </c>
      <c r="Y10" s="304" t="n">
        <f aca="false">SUM(U10:X10)</f>
        <v>8050.645</v>
      </c>
      <c r="Z10" s="308" t="n">
        <f aca="false">IF(ISERROR(S10/Y10-1),"         /0",IF(S10/Y10&gt;5,"  *  ",(S10/Y10-1)))</f>
        <v>0.0620254650403787</v>
      </c>
    </row>
    <row r="11" customFormat="false" ht="19.2" hidden="false" customHeight="true" outlineLevel="0" collapsed="false">
      <c r="A11" s="300" t="s">
        <v>352</v>
      </c>
      <c r="B11" s="555" t="s">
        <v>353</v>
      </c>
      <c r="C11" s="301" t="n">
        <v>1010.113</v>
      </c>
      <c r="D11" s="302" t="n">
        <v>947.163</v>
      </c>
      <c r="E11" s="303" t="n">
        <v>88.744</v>
      </c>
      <c r="F11" s="302" t="n">
        <v>64.912</v>
      </c>
      <c r="G11" s="304" t="n">
        <f aca="false">SUM(C11:F11)</f>
        <v>2110.932</v>
      </c>
      <c r="H11" s="305" t="n">
        <f aca="false">G11/$G$9</f>
        <v>0.0963376019278729</v>
      </c>
      <c r="I11" s="306" t="n">
        <v>870.661</v>
      </c>
      <c r="J11" s="302" t="n">
        <v>1069.463</v>
      </c>
      <c r="K11" s="303" t="n">
        <v>46.018</v>
      </c>
      <c r="L11" s="302" t="n">
        <v>29.302</v>
      </c>
      <c r="M11" s="304" t="n">
        <f aca="false">SUM(I11:L11)</f>
        <v>2015.444</v>
      </c>
      <c r="N11" s="307" t="n">
        <f aca="false">IF(ISERROR(G11/M11-1),"         /0",(G11/M11-1))</f>
        <v>0.0473781459569207</v>
      </c>
      <c r="O11" s="301" t="n">
        <v>1010.113</v>
      </c>
      <c r="P11" s="302" t="n">
        <v>947.163</v>
      </c>
      <c r="Q11" s="303" t="n">
        <v>88.744</v>
      </c>
      <c r="R11" s="302" t="n">
        <v>64.912</v>
      </c>
      <c r="S11" s="304" t="n">
        <f aca="false">SUM(O11:R11)</f>
        <v>2110.932</v>
      </c>
      <c r="T11" s="305" t="n">
        <f aca="false">S11/$S$9</f>
        <v>0.0963376019278729</v>
      </c>
      <c r="U11" s="306" t="n">
        <v>870.661</v>
      </c>
      <c r="V11" s="302" t="n">
        <v>1069.463</v>
      </c>
      <c r="W11" s="303" t="n">
        <v>46.018</v>
      </c>
      <c r="X11" s="302" t="n">
        <v>29.302</v>
      </c>
      <c r="Y11" s="304" t="n">
        <f aca="false">SUM(U11:X11)</f>
        <v>2015.444</v>
      </c>
      <c r="Z11" s="308" t="n">
        <f aca="false">IF(ISERROR(S11/Y11-1),"         /0",IF(S11/Y11&gt;5,"  *  ",(S11/Y11-1)))</f>
        <v>0.0473781459569207</v>
      </c>
    </row>
    <row r="12" customFormat="false" ht="19.2" hidden="false" customHeight="true" outlineLevel="0" collapsed="false">
      <c r="A12" s="309" t="s">
        <v>356</v>
      </c>
      <c r="B12" s="556" t="s">
        <v>357</v>
      </c>
      <c r="C12" s="310" t="n">
        <v>838.301</v>
      </c>
      <c r="D12" s="311" t="n">
        <v>690.379</v>
      </c>
      <c r="E12" s="312" t="n">
        <v>42.929</v>
      </c>
      <c r="F12" s="311" t="n">
        <v>16.623</v>
      </c>
      <c r="G12" s="313" t="n">
        <f aca="false">SUM(C12:F12)</f>
        <v>1588.232</v>
      </c>
      <c r="H12" s="314" t="n">
        <f aca="false">G12/$G$9</f>
        <v>0.0724828948469725</v>
      </c>
      <c r="I12" s="315" t="n">
        <v>928.033</v>
      </c>
      <c r="J12" s="311" t="n">
        <v>887.805</v>
      </c>
      <c r="K12" s="312" t="n">
        <v>31.876</v>
      </c>
      <c r="L12" s="311" t="n">
        <v>19.214</v>
      </c>
      <c r="M12" s="313" t="n">
        <f aca="false">SUM(I12:L12)</f>
        <v>1866.928</v>
      </c>
      <c r="N12" s="316" t="n">
        <f aca="false">IF(ISERROR(G12/M12-1),"         /0",(G12/M12-1))</f>
        <v>-0.149280529297327</v>
      </c>
      <c r="O12" s="310" t="n">
        <v>838.301</v>
      </c>
      <c r="P12" s="311" t="n">
        <v>690.379</v>
      </c>
      <c r="Q12" s="312" t="n">
        <v>42.929</v>
      </c>
      <c r="R12" s="311" t="n">
        <v>16.623</v>
      </c>
      <c r="S12" s="313" t="n">
        <f aca="false">SUM(O12:R12)</f>
        <v>1588.232</v>
      </c>
      <c r="T12" s="314" t="n">
        <f aca="false">S12/$S$9</f>
        <v>0.0724828948469725</v>
      </c>
      <c r="U12" s="315" t="n">
        <v>928.033</v>
      </c>
      <c r="V12" s="311" t="n">
        <v>887.805</v>
      </c>
      <c r="W12" s="312" t="n">
        <v>31.876</v>
      </c>
      <c r="X12" s="311" t="n">
        <v>19.214</v>
      </c>
      <c r="Y12" s="313" t="n">
        <f aca="false">SUM(U12:X12)</f>
        <v>1866.928</v>
      </c>
      <c r="Z12" s="317" t="n">
        <f aca="false">IF(ISERROR(S12/Y12-1),"         /0",IF(S12/Y12&gt;5,"  *  ",(S12/Y12-1)))</f>
        <v>-0.149280529297327</v>
      </c>
    </row>
    <row r="13" customFormat="false" ht="19.2" hidden="false" customHeight="true" outlineLevel="0" collapsed="false">
      <c r="A13" s="309" t="s">
        <v>358</v>
      </c>
      <c r="B13" s="556" t="s">
        <v>359</v>
      </c>
      <c r="C13" s="310" t="n">
        <v>640.191</v>
      </c>
      <c r="D13" s="311" t="n">
        <v>896.016</v>
      </c>
      <c r="E13" s="312" t="n">
        <v>9.52</v>
      </c>
      <c r="F13" s="311" t="n">
        <v>21.89</v>
      </c>
      <c r="G13" s="313" t="n">
        <f aca="false">SUM(C13:F13)</f>
        <v>1567.617</v>
      </c>
      <c r="H13" s="314" t="n">
        <f aca="false">G13/$G$9</f>
        <v>0.071542078343294</v>
      </c>
      <c r="I13" s="315" t="n">
        <v>582.344</v>
      </c>
      <c r="J13" s="311" t="n">
        <v>801.372</v>
      </c>
      <c r="K13" s="312" t="n">
        <v>7.94</v>
      </c>
      <c r="L13" s="311" t="n">
        <v>7.45</v>
      </c>
      <c r="M13" s="313" t="n">
        <f aca="false">SUM(I13:L13)</f>
        <v>1399.106</v>
      </c>
      <c r="N13" s="316" t="n">
        <f aca="false">IF(ISERROR(G13/M13-1),"         /0",(G13/M13-1))</f>
        <v>0.120441910763016</v>
      </c>
      <c r="O13" s="310" t="n">
        <v>640.191</v>
      </c>
      <c r="P13" s="311" t="n">
        <v>896.016</v>
      </c>
      <c r="Q13" s="312" t="n">
        <v>9.52</v>
      </c>
      <c r="R13" s="311" t="n">
        <v>21.89</v>
      </c>
      <c r="S13" s="313" t="n">
        <f aca="false">SUM(O13:R13)</f>
        <v>1567.617</v>
      </c>
      <c r="T13" s="314" t="n">
        <f aca="false">S13/$S$9</f>
        <v>0.071542078343294</v>
      </c>
      <c r="U13" s="315" t="n">
        <v>582.344</v>
      </c>
      <c r="V13" s="311" t="n">
        <v>801.372</v>
      </c>
      <c r="W13" s="312" t="n">
        <v>7.94</v>
      </c>
      <c r="X13" s="311" t="n">
        <v>7.45</v>
      </c>
      <c r="Y13" s="313" t="n">
        <f aca="false">SUM(U13:X13)</f>
        <v>1399.106</v>
      </c>
      <c r="Z13" s="317" t="n">
        <f aca="false">IF(ISERROR(S13/Y13-1),"         /0",IF(S13/Y13&gt;5,"  *  ",(S13/Y13-1)))</f>
        <v>0.120441910763016</v>
      </c>
    </row>
    <row r="14" customFormat="false" ht="19.2" hidden="false" customHeight="true" outlineLevel="0" collapsed="false">
      <c r="A14" s="309" t="s">
        <v>360</v>
      </c>
      <c r="B14" s="556" t="s">
        <v>361</v>
      </c>
      <c r="C14" s="310" t="n">
        <v>168.133</v>
      </c>
      <c r="D14" s="311" t="n">
        <v>701.607</v>
      </c>
      <c r="E14" s="312" t="n">
        <v>49.494</v>
      </c>
      <c r="F14" s="311" t="n">
        <v>198.916</v>
      </c>
      <c r="G14" s="313" t="n">
        <f aca="false">SUM(C14:F14)</f>
        <v>1118.15</v>
      </c>
      <c r="H14" s="314" t="n">
        <f aca="false">G14/$G$9</f>
        <v>0.0510295403147288</v>
      </c>
      <c r="I14" s="315" t="n">
        <v>123.174</v>
      </c>
      <c r="J14" s="311" t="n">
        <v>543.412</v>
      </c>
      <c r="K14" s="312" t="n">
        <v>55.565</v>
      </c>
      <c r="L14" s="311" t="n">
        <v>176.853</v>
      </c>
      <c r="M14" s="313" t="n">
        <f aca="false">SUM(I14:L14)</f>
        <v>899.004</v>
      </c>
      <c r="N14" s="316" t="n">
        <f aca="false">IF(ISERROR(G14/M14-1),"         /0",(G14/M14-1))</f>
        <v>0.243765322512469</v>
      </c>
      <c r="O14" s="310" t="n">
        <v>168.133</v>
      </c>
      <c r="P14" s="311" t="n">
        <v>701.607</v>
      </c>
      <c r="Q14" s="312" t="n">
        <v>49.494</v>
      </c>
      <c r="R14" s="311" t="n">
        <v>198.916</v>
      </c>
      <c r="S14" s="313" t="n">
        <f aca="false">SUM(O14:R14)</f>
        <v>1118.15</v>
      </c>
      <c r="T14" s="314" t="n">
        <f aca="false">S14/$S$9</f>
        <v>0.0510295403147288</v>
      </c>
      <c r="U14" s="315" t="n">
        <v>123.174</v>
      </c>
      <c r="V14" s="311" t="n">
        <v>543.412</v>
      </c>
      <c r="W14" s="312" t="n">
        <v>55.565</v>
      </c>
      <c r="X14" s="311" t="n">
        <v>176.853</v>
      </c>
      <c r="Y14" s="313" t="n">
        <f aca="false">SUM(U14:X14)</f>
        <v>899.004</v>
      </c>
      <c r="Z14" s="317" t="n">
        <f aca="false">IF(ISERROR(S14/Y14-1),"         /0",IF(S14/Y14&gt;5,"  *  ",(S14/Y14-1)))</f>
        <v>0.243765322512469</v>
      </c>
    </row>
    <row r="15" customFormat="false" ht="19.2" hidden="false" customHeight="true" outlineLevel="0" collapsed="false">
      <c r="A15" s="309" t="s">
        <v>391</v>
      </c>
      <c r="B15" s="556" t="s">
        <v>392</v>
      </c>
      <c r="C15" s="310" t="n">
        <v>564.771</v>
      </c>
      <c r="D15" s="311" t="n">
        <v>286.019</v>
      </c>
      <c r="E15" s="312" t="n">
        <v>0.045</v>
      </c>
      <c r="F15" s="311" t="n">
        <v>0.136</v>
      </c>
      <c r="G15" s="313" t="n">
        <f aca="false">SUM(C15:F15)</f>
        <v>850.971</v>
      </c>
      <c r="H15" s="314" t="n">
        <f aca="false">G15/$G$9</f>
        <v>0.0388361659447883</v>
      </c>
      <c r="I15" s="315" t="n">
        <v>583.61</v>
      </c>
      <c r="J15" s="311" t="n">
        <v>334.554</v>
      </c>
      <c r="K15" s="312" t="n">
        <v>0.3</v>
      </c>
      <c r="L15" s="311" t="n">
        <v>0.3</v>
      </c>
      <c r="M15" s="313" t="n">
        <f aca="false">SUM(I15:L15)</f>
        <v>918.764</v>
      </c>
      <c r="N15" s="316" t="n">
        <f aca="false">IF(ISERROR(G15/M15-1),"         /0",(G15/M15-1))</f>
        <v>-0.0737871749437288</v>
      </c>
      <c r="O15" s="310" t="n">
        <v>564.771</v>
      </c>
      <c r="P15" s="311" t="n">
        <v>286.019</v>
      </c>
      <c r="Q15" s="312" t="n">
        <v>0.045</v>
      </c>
      <c r="R15" s="311" t="n">
        <v>0.136</v>
      </c>
      <c r="S15" s="313" t="n">
        <f aca="false">SUM(O15:R15)</f>
        <v>850.971</v>
      </c>
      <c r="T15" s="314" t="n">
        <f aca="false">S15/$S$9</f>
        <v>0.0388361659447883</v>
      </c>
      <c r="U15" s="315" t="n">
        <v>583.61</v>
      </c>
      <c r="V15" s="311" t="n">
        <v>334.554</v>
      </c>
      <c r="W15" s="312" t="n">
        <v>0.3</v>
      </c>
      <c r="X15" s="311" t="n">
        <v>0.3</v>
      </c>
      <c r="Y15" s="313" t="n">
        <f aca="false">SUM(U15:X15)</f>
        <v>918.764</v>
      </c>
      <c r="Z15" s="317" t="n">
        <f aca="false">IF(ISERROR(S15/Y15-1),"         /0",IF(S15/Y15&gt;5,"  *  ",(S15/Y15-1)))</f>
        <v>-0.0737871749437288</v>
      </c>
    </row>
    <row r="16" customFormat="false" ht="19.2" hidden="false" customHeight="true" outlineLevel="0" collapsed="false">
      <c r="A16" s="309" t="s">
        <v>354</v>
      </c>
      <c r="B16" s="556" t="s">
        <v>355</v>
      </c>
      <c r="C16" s="310" t="n">
        <v>409.844</v>
      </c>
      <c r="D16" s="311" t="n">
        <v>378.497</v>
      </c>
      <c r="E16" s="312" t="n">
        <v>1.236</v>
      </c>
      <c r="F16" s="311" t="n">
        <v>1.37</v>
      </c>
      <c r="G16" s="313" t="n">
        <f aca="false">SUM(C16:F16)</f>
        <v>790.947</v>
      </c>
      <c r="H16" s="314" t="n">
        <f aca="false">G16/$G$9</f>
        <v>0.03609682227189</v>
      </c>
      <c r="I16" s="315" t="n">
        <v>322.274</v>
      </c>
      <c r="J16" s="311" t="n">
        <v>314.653</v>
      </c>
      <c r="K16" s="312" t="n">
        <v>0.585</v>
      </c>
      <c r="L16" s="311" t="n">
        <v>0.33</v>
      </c>
      <c r="M16" s="313" t="n">
        <f aca="false">SUM(I16:L16)</f>
        <v>637.842</v>
      </c>
      <c r="N16" s="316" t="n">
        <f aca="false">IF(ISERROR(G16/M16-1),"         /0",(G16/M16-1))</f>
        <v>0.240035933663823</v>
      </c>
      <c r="O16" s="310" t="n">
        <v>409.844</v>
      </c>
      <c r="P16" s="311" t="n">
        <v>378.497</v>
      </c>
      <c r="Q16" s="312" t="n">
        <v>1.236</v>
      </c>
      <c r="R16" s="311" t="n">
        <v>1.37</v>
      </c>
      <c r="S16" s="313" t="n">
        <f aca="false">SUM(O16:R16)</f>
        <v>790.947</v>
      </c>
      <c r="T16" s="314" t="n">
        <f aca="false">S16/$S$9</f>
        <v>0.03609682227189</v>
      </c>
      <c r="U16" s="315" t="n">
        <v>322.274</v>
      </c>
      <c r="V16" s="311" t="n">
        <v>314.653</v>
      </c>
      <c r="W16" s="312" t="n">
        <v>0.585</v>
      </c>
      <c r="X16" s="311" t="n">
        <v>0.33</v>
      </c>
      <c r="Y16" s="313" t="n">
        <f aca="false">SUM(U16:X16)</f>
        <v>637.842</v>
      </c>
      <c r="Z16" s="317" t="n">
        <f aca="false">IF(ISERROR(S16/Y16-1),"         /0",IF(S16/Y16&gt;5,"  *  ",(S16/Y16-1)))</f>
        <v>0.240035933663823</v>
      </c>
    </row>
    <row r="17" customFormat="false" ht="19.2" hidden="false" customHeight="true" outlineLevel="0" collapsed="false">
      <c r="A17" s="309" t="s">
        <v>432</v>
      </c>
      <c r="B17" s="556" t="s">
        <v>432</v>
      </c>
      <c r="C17" s="310" t="n">
        <v>267.942</v>
      </c>
      <c r="D17" s="311" t="n">
        <v>106.883</v>
      </c>
      <c r="E17" s="312" t="n">
        <v>195.578</v>
      </c>
      <c r="F17" s="311" t="n">
        <v>18.994</v>
      </c>
      <c r="G17" s="313" t="n">
        <f aca="false">SUM(C17:F17)</f>
        <v>589.397</v>
      </c>
      <c r="H17" s="314" t="n">
        <f aca="false">G17/$G$9</f>
        <v>0.0268985896104102</v>
      </c>
      <c r="I17" s="315" t="n">
        <v>182.63</v>
      </c>
      <c r="J17" s="311" t="n">
        <v>93.007</v>
      </c>
      <c r="K17" s="312" t="n">
        <v>121.158</v>
      </c>
      <c r="L17" s="311" t="n">
        <v>7.97</v>
      </c>
      <c r="M17" s="313" t="n">
        <f aca="false">SUM(I17:L17)</f>
        <v>404.765</v>
      </c>
      <c r="N17" s="316" t="n">
        <f aca="false">IF(ISERROR(G17/M17-1),"         /0",(G17/M17-1))</f>
        <v>0.456146158882314</v>
      </c>
      <c r="O17" s="310" t="n">
        <v>267.942</v>
      </c>
      <c r="P17" s="311" t="n">
        <v>106.883</v>
      </c>
      <c r="Q17" s="312" t="n">
        <v>195.578</v>
      </c>
      <c r="R17" s="311" t="n">
        <v>18.994</v>
      </c>
      <c r="S17" s="313" t="n">
        <f aca="false">SUM(O17:R17)</f>
        <v>589.397</v>
      </c>
      <c r="T17" s="314" t="n">
        <f aca="false">S17/$S$9</f>
        <v>0.0268985896104102</v>
      </c>
      <c r="U17" s="315" t="n">
        <v>182.63</v>
      </c>
      <c r="V17" s="311" t="n">
        <v>93.007</v>
      </c>
      <c r="W17" s="312" t="n">
        <v>121.158</v>
      </c>
      <c r="X17" s="311" t="n">
        <v>7.97</v>
      </c>
      <c r="Y17" s="313" t="n">
        <f aca="false">SUM(U17:X17)</f>
        <v>404.765</v>
      </c>
      <c r="Z17" s="317" t="n">
        <f aca="false">IF(ISERROR(S17/Y17-1),"         /0",IF(S17/Y17&gt;5,"  *  ",(S17/Y17-1)))</f>
        <v>0.456146158882314</v>
      </c>
    </row>
    <row r="18" customFormat="false" ht="19.2" hidden="false" customHeight="true" outlineLevel="0" collapsed="false">
      <c r="A18" s="309" t="s">
        <v>433</v>
      </c>
      <c r="B18" s="556" t="s">
        <v>433</v>
      </c>
      <c r="C18" s="310" t="n">
        <v>34.913</v>
      </c>
      <c r="D18" s="311" t="n">
        <v>73.549</v>
      </c>
      <c r="E18" s="312" t="n">
        <v>50.765</v>
      </c>
      <c r="F18" s="311" t="n">
        <v>199.552</v>
      </c>
      <c r="G18" s="313" t="n">
        <f aca="false">SUM(C18:F18)</f>
        <v>358.779</v>
      </c>
      <c r="H18" s="314" t="n">
        <f aca="false">G18/$G$9</f>
        <v>0.0163737668868918</v>
      </c>
      <c r="I18" s="315" t="n">
        <v>36.392</v>
      </c>
      <c r="J18" s="311" t="n">
        <v>109.23</v>
      </c>
      <c r="K18" s="312" t="n">
        <v>13.514</v>
      </c>
      <c r="L18" s="311" t="n">
        <v>116.672</v>
      </c>
      <c r="M18" s="313" t="n">
        <f aca="false">SUM(I18:L18)</f>
        <v>275.808</v>
      </c>
      <c r="N18" s="316" t="n">
        <f aca="false">IF(ISERROR(G18/M18-1),"         /0",(G18/M18-1))</f>
        <v>0.300828837452141</v>
      </c>
      <c r="O18" s="310" t="n">
        <v>34.913</v>
      </c>
      <c r="P18" s="311" t="n">
        <v>73.549</v>
      </c>
      <c r="Q18" s="312" t="n">
        <v>50.765</v>
      </c>
      <c r="R18" s="311" t="n">
        <v>199.552</v>
      </c>
      <c r="S18" s="313" t="n">
        <f aca="false">SUM(O18:R18)</f>
        <v>358.779</v>
      </c>
      <c r="T18" s="314" t="n">
        <f aca="false">S18/$S$9</f>
        <v>0.0163737668868918</v>
      </c>
      <c r="U18" s="315" t="n">
        <v>36.392</v>
      </c>
      <c r="V18" s="311" t="n">
        <v>109.23</v>
      </c>
      <c r="W18" s="312" t="n">
        <v>13.514</v>
      </c>
      <c r="X18" s="311" t="n">
        <v>116.672</v>
      </c>
      <c r="Y18" s="313" t="n">
        <f aca="false">SUM(U18:X18)</f>
        <v>275.808</v>
      </c>
      <c r="Z18" s="317" t="n">
        <f aca="false">IF(ISERROR(S18/Y18-1),"         /0",IF(S18/Y18&gt;5,"  *  ",(S18/Y18-1)))</f>
        <v>0.300828837452141</v>
      </c>
    </row>
    <row r="19" customFormat="false" ht="19.2" hidden="false" customHeight="true" outlineLevel="0" collapsed="false">
      <c r="A19" s="309" t="s">
        <v>395</v>
      </c>
      <c r="B19" s="556" t="s">
        <v>396</v>
      </c>
      <c r="C19" s="310" t="n">
        <v>159.256</v>
      </c>
      <c r="D19" s="311" t="n">
        <v>85.605</v>
      </c>
      <c r="E19" s="312" t="n">
        <v>43.284</v>
      </c>
      <c r="F19" s="311" t="n">
        <v>33.969</v>
      </c>
      <c r="G19" s="313" t="n">
        <f aca="false">SUM(C19:F19)</f>
        <v>322.114</v>
      </c>
      <c r="H19" s="314" t="n">
        <f aca="false">G19/$G$9</f>
        <v>0.014700468943289</v>
      </c>
      <c r="I19" s="315" t="n">
        <v>158.399</v>
      </c>
      <c r="J19" s="311" t="n">
        <v>81.371</v>
      </c>
      <c r="K19" s="312" t="n">
        <v>87.968</v>
      </c>
      <c r="L19" s="311" t="n">
        <v>53.283</v>
      </c>
      <c r="M19" s="313" t="n">
        <f aca="false">SUM(I19:L19)</f>
        <v>381.021</v>
      </c>
      <c r="N19" s="316" t="n">
        <f aca="false">IF(ISERROR(G19/M19-1),"         /0",(G19/M19-1))</f>
        <v>-0.154603027129738</v>
      </c>
      <c r="O19" s="310" t="n">
        <v>159.256</v>
      </c>
      <c r="P19" s="311" t="n">
        <v>85.605</v>
      </c>
      <c r="Q19" s="312" t="n">
        <v>43.284</v>
      </c>
      <c r="R19" s="311" t="n">
        <v>33.969</v>
      </c>
      <c r="S19" s="313" t="n">
        <f aca="false">SUM(O19:R19)</f>
        <v>322.114</v>
      </c>
      <c r="T19" s="314" t="n">
        <f aca="false">S19/$S$9</f>
        <v>0.014700468943289</v>
      </c>
      <c r="U19" s="315" t="n">
        <v>158.399</v>
      </c>
      <c r="V19" s="311" t="n">
        <v>81.371</v>
      </c>
      <c r="W19" s="312" t="n">
        <v>87.968</v>
      </c>
      <c r="X19" s="311" t="n">
        <v>53.283</v>
      </c>
      <c r="Y19" s="313" t="n">
        <f aca="false">SUM(U19:X19)</f>
        <v>381.021</v>
      </c>
      <c r="Z19" s="317" t="n">
        <f aca="false">IF(ISERROR(S19/Y19-1),"         /0",IF(S19/Y19&gt;5,"  *  ",(S19/Y19-1)))</f>
        <v>-0.154603027129738</v>
      </c>
    </row>
    <row r="20" customFormat="false" ht="19.2" hidden="false" customHeight="true" outlineLevel="0" collapsed="false">
      <c r="A20" s="309" t="s">
        <v>370</v>
      </c>
      <c r="B20" s="556" t="s">
        <v>371</v>
      </c>
      <c r="C20" s="310" t="n">
        <v>128.201</v>
      </c>
      <c r="D20" s="311" t="n">
        <v>133.088</v>
      </c>
      <c r="E20" s="312" t="n">
        <v>6.47</v>
      </c>
      <c r="F20" s="311" t="n">
        <v>3.593</v>
      </c>
      <c r="G20" s="313" t="n">
        <f aca="false">SUM(C20:F20)</f>
        <v>271.352</v>
      </c>
      <c r="H20" s="314" t="n">
        <f aca="false">G20/$G$9</f>
        <v>0.0123838195443208</v>
      </c>
      <c r="I20" s="315" t="n">
        <v>64.523</v>
      </c>
      <c r="J20" s="311" t="n">
        <v>132.81</v>
      </c>
      <c r="K20" s="312" t="n">
        <v>3.243</v>
      </c>
      <c r="L20" s="311" t="n">
        <v>25.021</v>
      </c>
      <c r="M20" s="313" t="n">
        <f aca="false">SUM(I20:L20)</f>
        <v>225.597</v>
      </c>
      <c r="N20" s="316" t="n">
        <f aca="false">IF(ISERROR(G20/M20-1),"         /0",(G20/M20-1))</f>
        <v>0.202817413352128</v>
      </c>
      <c r="O20" s="310" t="n">
        <v>128.201</v>
      </c>
      <c r="P20" s="311" t="n">
        <v>133.088</v>
      </c>
      <c r="Q20" s="312" t="n">
        <v>6.47</v>
      </c>
      <c r="R20" s="311" t="n">
        <v>3.593</v>
      </c>
      <c r="S20" s="313" t="n">
        <f aca="false">SUM(O20:R20)</f>
        <v>271.352</v>
      </c>
      <c r="T20" s="314" t="n">
        <f aca="false">S20/$S$9</f>
        <v>0.0123838195443208</v>
      </c>
      <c r="U20" s="315" t="n">
        <v>64.523</v>
      </c>
      <c r="V20" s="311" t="n">
        <v>132.81</v>
      </c>
      <c r="W20" s="312" t="n">
        <v>3.243</v>
      </c>
      <c r="X20" s="311" t="n">
        <v>25.021</v>
      </c>
      <c r="Y20" s="313" t="n">
        <f aca="false">SUM(U20:X20)</f>
        <v>225.597</v>
      </c>
      <c r="Z20" s="317" t="n">
        <f aca="false">IF(ISERROR(S20/Y20-1),"         /0",IF(S20/Y20&gt;5,"  *  ",(S20/Y20-1)))</f>
        <v>0.202817413352128</v>
      </c>
    </row>
    <row r="21" customFormat="false" ht="19.2" hidden="false" customHeight="true" outlineLevel="0" collapsed="false">
      <c r="A21" s="309" t="s">
        <v>364</v>
      </c>
      <c r="B21" s="556" t="s">
        <v>365</v>
      </c>
      <c r="C21" s="310" t="n">
        <v>89.484</v>
      </c>
      <c r="D21" s="311" t="n">
        <v>153.728</v>
      </c>
      <c r="E21" s="312" t="n">
        <v>18.232</v>
      </c>
      <c r="F21" s="311" t="n">
        <v>8.343</v>
      </c>
      <c r="G21" s="313" t="n">
        <f aca="false">SUM(C21:F21)</f>
        <v>269.787</v>
      </c>
      <c r="H21" s="314" t="n">
        <f aca="false">G21/$G$9</f>
        <v>0.0123123968992441</v>
      </c>
      <c r="I21" s="315" t="n">
        <v>67.103</v>
      </c>
      <c r="J21" s="311" t="n">
        <v>132.585</v>
      </c>
      <c r="K21" s="312" t="n">
        <v>16.571</v>
      </c>
      <c r="L21" s="311" t="n">
        <v>8.313</v>
      </c>
      <c r="M21" s="313" t="n">
        <f aca="false">SUM(I21:L21)</f>
        <v>224.572</v>
      </c>
      <c r="N21" s="316" t="n">
        <f aca="false">IF(ISERROR(G21/M21-1),"         /0",(G21/M21-1))</f>
        <v>0.201338546212351</v>
      </c>
      <c r="O21" s="310" t="n">
        <v>89.484</v>
      </c>
      <c r="P21" s="311" t="n">
        <v>153.728</v>
      </c>
      <c r="Q21" s="312" t="n">
        <v>18.232</v>
      </c>
      <c r="R21" s="311" t="n">
        <v>8.343</v>
      </c>
      <c r="S21" s="313" t="n">
        <f aca="false">SUM(O21:R21)</f>
        <v>269.787</v>
      </c>
      <c r="T21" s="314" t="n">
        <f aca="false">S21/$S$9</f>
        <v>0.0123123968992441</v>
      </c>
      <c r="U21" s="315" t="n">
        <v>67.103</v>
      </c>
      <c r="V21" s="311" t="n">
        <v>132.585</v>
      </c>
      <c r="W21" s="312" t="n">
        <v>16.571</v>
      </c>
      <c r="X21" s="311" t="n">
        <v>8.313</v>
      </c>
      <c r="Y21" s="313" t="n">
        <f aca="false">SUM(U21:X21)</f>
        <v>224.572</v>
      </c>
      <c r="Z21" s="317" t="n">
        <f aca="false">IF(ISERROR(S21/Y21-1),"         /0",IF(S21/Y21&gt;5,"  *  ",(S21/Y21-1)))</f>
        <v>0.201338546212351</v>
      </c>
    </row>
    <row r="22" customFormat="false" ht="19.2" hidden="false" customHeight="true" outlineLevel="0" collapsed="false">
      <c r="A22" s="309" t="s">
        <v>366</v>
      </c>
      <c r="B22" s="556" t="s">
        <v>367</v>
      </c>
      <c r="C22" s="310" t="n">
        <v>126.92</v>
      </c>
      <c r="D22" s="311" t="n">
        <v>89.819</v>
      </c>
      <c r="E22" s="312" t="n">
        <v>20.039</v>
      </c>
      <c r="F22" s="311" t="n">
        <v>3.378</v>
      </c>
      <c r="G22" s="313" t="n">
        <f aca="false">SUM(C22:F22)</f>
        <v>240.156</v>
      </c>
      <c r="H22" s="314" t="n">
        <f aca="false">G22/$G$9</f>
        <v>0.0109601129399669</v>
      </c>
      <c r="I22" s="315" t="n">
        <v>94.928</v>
      </c>
      <c r="J22" s="311" t="n">
        <v>86.42</v>
      </c>
      <c r="K22" s="312" t="n">
        <v>22.641</v>
      </c>
      <c r="L22" s="311" t="n">
        <v>4.071</v>
      </c>
      <c r="M22" s="313" t="n">
        <f aca="false">SUM(I22:L22)</f>
        <v>208.06</v>
      </c>
      <c r="N22" s="316" t="n">
        <f aca="false">IF(ISERROR(G22/M22-1),"         /0",(G22/M22-1))</f>
        <v>0.154263193309622</v>
      </c>
      <c r="O22" s="310" t="n">
        <v>126.92</v>
      </c>
      <c r="P22" s="311" t="n">
        <v>89.819</v>
      </c>
      <c r="Q22" s="312" t="n">
        <v>20.039</v>
      </c>
      <c r="R22" s="311" t="n">
        <v>3.378</v>
      </c>
      <c r="S22" s="313" t="n">
        <f aca="false">SUM(O22:R22)</f>
        <v>240.156</v>
      </c>
      <c r="T22" s="314" t="n">
        <f aca="false">S22/$S$9</f>
        <v>0.0109601129399669</v>
      </c>
      <c r="U22" s="315" t="n">
        <v>94.928</v>
      </c>
      <c r="V22" s="311" t="n">
        <v>86.42</v>
      </c>
      <c r="W22" s="312" t="n">
        <v>22.641</v>
      </c>
      <c r="X22" s="311" t="n">
        <v>4.071</v>
      </c>
      <c r="Y22" s="313" t="n">
        <f aca="false">SUM(U22:X22)</f>
        <v>208.06</v>
      </c>
      <c r="Z22" s="317" t="n">
        <f aca="false">IF(ISERROR(S22/Y22-1),"         /0",IF(S22/Y22&gt;5,"  *  ",(S22/Y22-1)))</f>
        <v>0.154263193309622</v>
      </c>
    </row>
    <row r="23" customFormat="false" ht="19.2" hidden="false" customHeight="true" outlineLevel="0" collapsed="false">
      <c r="A23" s="309" t="s">
        <v>362</v>
      </c>
      <c r="B23" s="556" t="s">
        <v>363</v>
      </c>
      <c r="C23" s="310" t="n">
        <v>121.093</v>
      </c>
      <c r="D23" s="311" t="n">
        <v>87.84</v>
      </c>
      <c r="E23" s="312" t="n">
        <v>1.2</v>
      </c>
      <c r="F23" s="311" t="n">
        <v>2.11</v>
      </c>
      <c r="G23" s="313" t="n">
        <f aca="false">SUM(C23:F23)</f>
        <v>212.243</v>
      </c>
      <c r="H23" s="314" t="n">
        <f aca="false">G23/$G$9</f>
        <v>0.00968623415911907</v>
      </c>
      <c r="I23" s="315" t="n">
        <v>59.694</v>
      </c>
      <c r="J23" s="311" t="n">
        <v>76.389</v>
      </c>
      <c r="K23" s="312" t="n">
        <v>2.891</v>
      </c>
      <c r="L23" s="311" t="n">
        <v>1.835</v>
      </c>
      <c r="M23" s="313" t="n">
        <f aca="false">SUM(I23:L23)</f>
        <v>140.809</v>
      </c>
      <c r="N23" s="316" t="n">
        <f aca="false">IF(ISERROR(G23/M23-1),"         /0",(G23/M23-1))</f>
        <v>0.507311322429674</v>
      </c>
      <c r="O23" s="310" t="n">
        <v>121.093</v>
      </c>
      <c r="P23" s="311" t="n">
        <v>87.84</v>
      </c>
      <c r="Q23" s="312" t="n">
        <v>1.2</v>
      </c>
      <c r="R23" s="311" t="n">
        <v>2.11</v>
      </c>
      <c r="S23" s="313" t="n">
        <f aca="false">SUM(O23:R23)</f>
        <v>212.243</v>
      </c>
      <c r="T23" s="314" t="n">
        <f aca="false">S23/$S$9</f>
        <v>0.00968623415911907</v>
      </c>
      <c r="U23" s="315" t="n">
        <v>59.694</v>
      </c>
      <c r="V23" s="311" t="n">
        <v>76.389</v>
      </c>
      <c r="W23" s="312" t="n">
        <v>2.891</v>
      </c>
      <c r="X23" s="311" t="n">
        <v>1.835</v>
      </c>
      <c r="Y23" s="313" t="n">
        <f aca="false">SUM(U23:X23)</f>
        <v>140.809</v>
      </c>
      <c r="Z23" s="317" t="n">
        <f aca="false">IF(ISERROR(S23/Y23-1),"         /0",IF(S23/Y23&gt;5,"  *  ",(S23/Y23-1)))</f>
        <v>0.507311322429674</v>
      </c>
    </row>
    <row r="24" customFormat="false" ht="19.2" hidden="false" customHeight="true" outlineLevel="0" collapsed="false">
      <c r="A24" s="309" t="s">
        <v>368</v>
      </c>
      <c r="B24" s="556" t="s">
        <v>369</v>
      </c>
      <c r="C24" s="310" t="n">
        <v>77.788</v>
      </c>
      <c r="D24" s="311" t="n">
        <v>38.324</v>
      </c>
      <c r="E24" s="312" t="n">
        <v>50.194</v>
      </c>
      <c r="F24" s="311" t="n">
        <v>32.83</v>
      </c>
      <c r="G24" s="313" t="n">
        <f aca="false">SUM(C24:F24)</f>
        <v>199.136</v>
      </c>
      <c r="H24" s="314" t="n">
        <f aca="false">G24/$G$9</f>
        <v>0.0090880638019173</v>
      </c>
      <c r="I24" s="315" t="n">
        <v>111.462</v>
      </c>
      <c r="J24" s="311" t="n">
        <v>47.301</v>
      </c>
      <c r="K24" s="312" t="n">
        <v>41.385</v>
      </c>
      <c r="L24" s="311" t="n">
        <v>29.112</v>
      </c>
      <c r="M24" s="313" t="n">
        <f aca="false">SUM(I24:L24)</f>
        <v>229.26</v>
      </c>
      <c r="N24" s="316" t="n">
        <f aca="false">IF(ISERROR(G24/M24-1),"         /0",(G24/M24-1))</f>
        <v>-0.131396667539039</v>
      </c>
      <c r="O24" s="310" t="n">
        <v>77.788</v>
      </c>
      <c r="P24" s="311" t="n">
        <v>38.324</v>
      </c>
      <c r="Q24" s="312" t="n">
        <v>50.194</v>
      </c>
      <c r="R24" s="311" t="n">
        <v>32.83</v>
      </c>
      <c r="S24" s="313" t="n">
        <f aca="false">SUM(O24:R24)</f>
        <v>199.136</v>
      </c>
      <c r="T24" s="314" t="n">
        <f aca="false">S24/$S$9</f>
        <v>0.0090880638019173</v>
      </c>
      <c r="U24" s="315" t="n">
        <v>111.462</v>
      </c>
      <c r="V24" s="311" t="n">
        <v>47.301</v>
      </c>
      <c r="W24" s="312" t="n">
        <v>41.385</v>
      </c>
      <c r="X24" s="311" t="n">
        <v>29.112</v>
      </c>
      <c r="Y24" s="313" t="n">
        <f aca="false">SUM(U24:X24)</f>
        <v>229.26</v>
      </c>
      <c r="Z24" s="317" t="n">
        <f aca="false">IF(ISERROR(S24/Y24-1),"         /0",IF(S24/Y24&gt;5,"  *  ",(S24/Y24-1)))</f>
        <v>-0.131396667539039</v>
      </c>
    </row>
    <row r="25" customFormat="false" ht="19.2" hidden="false" customHeight="true" outlineLevel="0" collapsed="false">
      <c r="A25" s="309" t="s">
        <v>372</v>
      </c>
      <c r="B25" s="556" t="s">
        <v>373</v>
      </c>
      <c r="C25" s="310" t="n">
        <v>47.34</v>
      </c>
      <c r="D25" s="311" t="n">
        <v>106.176</v>
      </c>
      <c r="E25" s="312" t="n">
        <v>3.174</v>
      </c>
      <c r="F25" s="311" t="n">
        <v>3.094</v>
      </c>
      <c r="G25" s="313" t="n">
        <f aca="false">SUM(C25:F25)</f>
        <v>159.784</v>
      </c>
      <c r="H25" s="314" t="n">
        <f aca="false">G25/$G$9</f>
        <v>0.00729213796865235</v>
      </c>
      <c r="I25" s="315" t="n">
        <v>52.681</v>
      </c>
      <c r="J25" s="311" t="n">
        <v>73.171</v>
      </c>
      <c r="K25" s="312" t="n">
        <v>3.806</v>
      </c>
      <c r="L25" s="311" t="n">
        <v>9.305</v>
      </c>
      <c r="M25" s="313" t="n">
        <f aca="false">SUM(I25:L25)</f>
        <v>138.963</v>
      </c>
      <c r="N25" s="316" t="n">
        <f aca="false">IF(ISERROR(G25/M25-1),"         /0",(G25/M25-1))</f>
        <v>0.149831250044976</v>
      </c>
      <c r="O25" s="310" t="n">
        <v>47.34</v>
      </c>
      <c r="P25" s="311" t="n">
        <v>106.176</v>
      </c>
      <c r="Q25" s="312" t="n">
        <v>3.174</v>
      </c>
      <c r="R25" s="311" t="n">
        <v>3.094</v>
      </c>
      <c r="S25" s="313" t="n">
        <f aca="false">SUM(O25:R25)</f>
        <v>159.784</v>
      </c>
      <c r="T25" s="314" t="n">
        <f aca="false">S25/$S$9</f>
        <v>0.00729213796865235</v>
      </c>
      <c r="U25" s="315" t="n">
        <v>52.681</v>
      </c>
      <c r="V25" s="311" t="n">
        <v>73.171</v>
      </c>
      <c r="W25" s="312" t="n">
        <v>3.806</v>
      </c>
      <c r="X25" s="311" t="n">
        <v>9.305</v>
      </c>
      <c r="Y25" s="313" t="n">
        <f aca="false">SUM(U25:X25)</f>
        <v>138.963</v>
      </c>
      <c r="Z25" s="317" t="n">
        <f aca="false">IF(ISERROR(S25/Y25-1),"         /0",IF(S25/Y25&gt;5,"  *  ",(S25/Y25-1)))</f>
        <v>0.149831250044976</v>
      </c>
    </row>
    <row r="26" customFormat="false" ht="19.2" hidden="false" customHeight="true" outlineLevel="0" collapsed="false">
      <c r="A26" s="309" t="s">
        <v>419</v>
      </c>
      <c r="B26" s="556" t="s">
        <v>420</v>
      </c>
      <c r="C26" s="310" t="n">
        <v>65.064</v>
      </c>
      <c r="D26" s="311" t="n">
        <v>87.01</v>
      </c>
      <c r="E26" s="312" t="n">
        <v>1.089</v>
      </c>
      <c r="F26" s="311" t="n">
        <v>0.868</v>
      </c>
      <c r="G26" s="313" t="n">
        <f aca="false">SUM(C26:F26)</f>
        <v>154.031</v>
      </c>
      <c r="H26" s="314" t="n">
        <f aca="false">G26/$G$9</f>
        <v>0.0070295855871019</v>
      </c>
      <c r="I26" s="315" t="n">
        <v>79.172</v>
      </c>
      <c r="J26" s="311" t="n">
        <v>91.153</v>
      </c>
      <c r="K26" s="312" t="n">
        <v>0.37</v>
      </c>
      <c r="L26" s="311" t="n">
        <v>1.448</v>
      </c>
      <c r="M26" s="313" t="n">
        <f aca="false">SUM(I26:L26)</f>
        <v>172.143</v>
      </c>
      <c r="N26" s="316" t="n">
        <f aca="false">IF(ISERROR(G26/M26-1),"         /0",(G26/M26-1))</f>
        <v>-0.105214850444108</v>
      </c>
      <c r="O26" s="310" t="n">
        <v>65.064</v>
      </c>
      <c r="P26" s="311" t="n">
        <v>87.01</v>
      </c>
      <c r="Q26" s="312" t="n">
        <v>1.089</v>
      </c>
      <c r="R26" s="311" t="n">
        <v>0.868</v>
      </c>
      <c r="S26" s="313" t="n">
        <f aca="false">SUM(O26:R26)</f>
        <v>154.031</v>
      </c>
      <c r="T26" s="314" t="n">
        <f aca="false">S26/$S$9</f>
        <v>0.0070295855871019</v>
      </c>
      <c r="U26" s="315" t="n">
        <v>79.172</v>
      </c>
      <c r="V26" s="311" t="n">
        <v>91.153</v>
      </c>
      <c r="W26" s="312" t="n">
        <v>0.37</v>
      </c>
      <c r="X26" s="311" t="n">
        <v>1.448</v>
      </c>
      <c r="Y26" s="313" t="n">
        <f aca="false">SUM(U26:X26)</f>
        <v>172.143</v>
      </c>
      <c r="Z26" s="317" t="n">
        <f aca="false">IF(ISERROR(S26/Y26-1),"         /0",IF(S26/Y26&gt;5,"  *  ",(S26/Y26-1)))</f>
        <v>-0.105214850444108</v>
      </c>
    </row>
    <row r="27" customFormat="false" ht="19.2" hidden="false" customHeight="true" outlineLevel="0" collapsed="false">
      <c r="A27" s="309" t="s">
        <v>374</v>
      </c>
      <c r="B27" s="556" t="s">
        <v>374</v>
      </c>
      <c r="C27" s="310" t="n">
        <v>39.751</v>
      </c>
      <c r="D27" s="311" t="n">
        <v>55.904</v>
      </c>
      <c r="E27" s="312" t="n">
        <v>31.234</v>
      </c>
      <c r="F27" s="311" t="n">
        <v>25.728</v>
      </c>
      <c r="G27" s="313" t="n">
        <f aca="false">SUM(C27:F27)</f>
        <v>152.617</v>
      </c>
      <c r="H27" s="314" t="n">
        <f aca="false">G27/$G$9</f>
        <v>0.00696505420043193</v>
      </c>
      <c r="I27" s="315" t="n">
        <v>38.457</v>
      </c>
      <c r="J27" s="311" t="n">
        <v>71.307</v>
      </c>
      <c r="K27" s="312" t="n">
        <v>26.485</v>
      </c>
      <c r="L27" s="311" t="n">
        <v>28.605</v>
      </c>
      <c r="M27" s="313" t="n">
        <f aca="false">SUM(I27:L27)</f>
        <v>164.854</v>
      </c>
      <c r="N27" s="316" t="n">
        <f aca="false">IF(ISERROR(G27/M27-1),"         /0",(G27/M27-1))</f>
        <v>-0.0742293180632559</v>
      </c>
      <c r="O27" s="310" t="n">
        <v>39.751</v>
      </c>
      <c r="P27" s="311" t="n">
        <v>55.904</v>
      </c>
      <c r="Q27" s="312" t="n">
        <v>31.234</v>
      </c>
      <c r="R27" s="311" t="n">
        <v>25.728</v>
      </c>
      <c r="S27" s="313" t="n">
        <f aca="false">SUM(O27:R27)</f>
        <v>152.617</v>
      </c>
      <c r="T27" s="314" t="n">
        <f aca="false">S27/$S$9</f>
        <v>0.00696505420043193</v>
      </c>
      <c r="U27" s="315" t="n">
        <v>38.457</v>
      </c>
      <c r="V27" s="311" t="n">
        <v>71.307</v>
      </c>
      <c r="W27" s="312" t="n">
        <v>26.485</v>
      </c>
      <c r="X27" s="311" t="n">
        <v>28.605</v>
      </c>
      <c r="Y27" s="313" t="n">
        <f aca="false">SUM(U27:X27)</f>
        <v>164.854</v>
      </c>
      <c r="Z27" s="317" t="n">
        <f aca="false">IF(ISERROR(S27/Y27-1),"         /0",IF(S27/Y27&gt;5,"  *  ",(S27/Y27-1)))</f>
        <v>-0.0742293180632559</v>
      </c>
    </row>
    <row r="28" customFormat="false" ht="19.2" hidden="false" customHeight="true" outlineLevel="0" collapsed="false">
      <c r="A28" s="309" t="s">
        <v>447</v>
      </c>
      <c r="B28" s="556" t="s">
        <v>447</v>
      </c>
      <c r="C28" s="310" t="n">
        <v>17.2</v>
      </c>
      <c r="D28" s="311" t="n">
        <v>116.7</v>
      </c>
      <c r="E28" s="312" t="n">
        <v>1.22</v>
      </c>
      <c r="F28" s="311" t="n">
        <v>1.56</v>
      </c>
      <c r="G28" s="313" t="n">
        <f aca="false">SUM(C28:F28)</f>
        <v>136.68</v>
      </c>
      <c r="H28" s="314" t="n">
        <f aca="false">G28/$G$9</f>
        <v>0.00623772979494445</v>
      </c>
      <c r="I28" s="315" t="n">
        <v>13.62</v>
      </c>
      <c r="J28" s="311" t="n">
        <v>30.642</v>
      </c>
      <c r="K28" s="312" t="n">
        <v>0.425</v>
      </c>
      <c r="L28" s="311" t="n">
        <v>4.135</v>
      </c>
      <c r="M28" s="313" t="n">
        <f aca="false">SUM(I28:L28)</f>
        <v>48.822</v>
      </c>
      <c r="N28" s="316" t="s">
        <v>135</v>
      </c>
      <c r="O28" s="310" t="n">
        <v>17.2</v>
      </c>
      <c r="P28" s="311" t="n">
        <v>116.7</v>
      </c>
      <c r="Q28" s="312" t="n">
        <v>1.22</v>
      </c>
      <c r="R28" s="311" t="n">
        <v>1.56</v>
      </c>
      <c r="S28" s="313" t="n">
        <f aca="false">SUM(O28:R28)</f>
        <v>136.68</v>
      </c>
      <c r="T28" s="314" t="n">
        <f aca="false">S28/$S$9</f>
        <v>0.00623772979494445</v>
      </c>
      <c r="U28" s="315" t="n">
        <v>13.62</v>
      </c>
      <c r="V28" s="311" t="n">
        <v>30.642</v>
      </c>
      <c r="W28" s="312" t="n">
        <v>0.425</v>
      </c>
      <c r="X28" s="311" t="n">
        <v>4.135</v>
      </c>
      <c r="Y28" s="313" t="n">
        <f aca="false">SUM(U28:X28)</f>
        <v>48.822</v>
      </c>
      <c r="Z28" s="317" t="n">
        <f aca="false">IF(ISERROR(S28/Y28-1),"         /0",IF(S28/Y28&gt;5,"  *  ",(S28/Y28-1)))</f>
        <v>1.7995575765024</v>
      </c>
    </row>
    <row r="29" customFormat="false" ht="19.2" hidden="false" customHeight="true" outlineLevel="0" collapsed="false">
      <c r="A29" s="309" t="s">
        <v>383</v>
      </c>
      <c r="B29" s="556" t="s">
        <v>384</v>
      </c>
      <c r="C29" s="310" t="n">
        <v>58.23</v>
      </c>
      <c r="D29" s="311" t="n">
        <v>54.086</v>
      </c>
      <c r="E29" s="312" t="n">
        <v>1.18</v>
      </c>
      <c r="F29" s="311" t="n">
        <v>5.58</v>
      </c>
      <c r="G29" s="313" t="n">
        <f aca="false">SUM(C29:F29)</f>
        <v>119.076</v>
      </c>
      <c r="H29" s="314" t="n">
        <f aca="false">G29/$G$9</f>
        <v>0.00543432772214519</v>
      </c>
      <c r="I29" s="315" t="n">
        <v>42.869</v>
      </c>
      <c r="J29" s="311" t="n">
        <v>36.751</v>
      </c>
      <c r="K29" s="312" t="n">
        <v>0</v>
      </c>
      <c r="L29" s="311" t="n">
        <v>0</v>
      </c>
      <c r="M29" s="313" t="n">
        <f aca="false">SUM(I29:L29)</f>
        <v>79.62</v>
      </c>
      <c r="N29" s="316" t="n">
        <f aca="false">IF(ISERROR(G29/M29-1),"         /0",(G29/M29-1))</f>
        <v>0.495553880934439</v>
      </c>
      <c r="O29" s="310" t="n">
        <v>58.23</v>
      </c>
      <c r="P29" s="311" t="n">
        <v>54.086</v>
      </c>
      <c r="Q29" s="312" t="n">
        <v>1.18</v>
      </c>
      <c r="R29" s="311" t="n">
        <v>5.58</v>
      </c>
      <c r="S29" s="313" t="n">
        <f aca="false">SUM(O29:R29)</f>
        <v>119.076</v>
      </c>
      <c r="T29" s="314" t="n">
        <f aca="false">S29/$S$9</f>
        <v>0.00543432772214519</v>
      </c>
      <c r="U29" s="315" t="n">
        <v>42.869</v>
      </c>
      <c r="V29" s="311" t="n">
        <v>36.751</v>
      </c>
      <c r="W29" s="312" t="n">
        <v>0</v>
      </c>
      <c r="X29" s="311" t="n">
        <v>0</v>
      </c>
      <c r="Y29" s="313" t="n">
        <f aca="false">SUM(U29:X29)</f>
        <v>79.62</v>
      </c>
      <c r="Z29" s="317" t="n">
        <f aca="false">IF(ISERROR(S29/Y29-1),"         /0",IF(S29/Y29&gt;5,"  *  ",(S29/Y29-1)))</f>
        <v>0.495553880934439</v>
      </c>
    </row>
    <row r="30" customFormat="false" ht="19.2" hidden="false" customHeight="true" outlineLevel="0" collapsed="false">
      <c r="A30" s="309" t="s">
        <v>375</v>
      </c>
      <c r="B30" s="556" t="s">
        <v>376</v>
      </c>
      <c r="C30" s="310" t="n">
        <v>33.231</v>
      </c>
      <c r="D30" s="311" t="n">
        <v>38.855</v>
      </c>
      <c r="E30" s="312" t="n">
        <v>25.339</v>
      </c>
      <c r="F30" s="311" t="n">
        <v>20.031</v>
      </c>
      <c r="G30" s="313" t="n">
        <f aca="false">SUM(C30:F30)</f>
        <v>117.456</v>
      </c>
      <c r="H30" s="314" t="n">
        <f aca="false">G30/$G$9</f>
        <v>0.00536039501605937</v>
      </c>
      <c r="I30" s="315" t="n">
        <v>14.173</v>
      </c>
      <c r="J30" s="311" t="n">
        <v>39.772</v>
      </c>
      <c r="K30" s="312" t="n">
        <v>25.964</v>
      </c>
      <c r="L30" s="311" t="n">
        <v>14.245</v>
      </c>
      <c r="M30" s="313" t="n">
        <f aca="false">SUM(I30:L30)</f>
        <v>94.154</v>
      </c>
      <c r="N30" s="316" t="n">
        <f aca="false">IF(ISERROR(G30/M30-1),"         /0",(G30/M30-1))</f>
        <v>0.247488157699089</v>
      </c>
      <c r="O30" s="310" t="n">
        <v>33.231</v>
      </c>
      <c r="P30" s="311" t="n">
        <v>38.855</v>
      </c>
      <c r="Q30" s="312" t="n">
        <v>25.339</v>
      </c>
      <c r="R30" s="311" t="n">
        <v>20.031</v>
      </c>
      <c r="S30" s="313" t="n">
        <f aca="false">SUM(O30:R30)</f>
        <v>117.456</v>
      </c>
      <c r="T30" s="314" t="n">
        <f aca="false">S30/$S$9</f>
        <v>0.00536039501605937</v>
      </c>
      <c r="U30" s="315" t="n">
        <v>14.173</v>
      </c>
      <c r="V30" s="311" t="n">
        <v>39.772</v>
      </c>
      <c r="W30" s="312" t="n">
        <v>25.964</v>
      </c>
      <c r="X30" s="311" t="n">
        <v>14.245</v>
      </c>
      <c r="Y30" s="313" t="n">
        <f aca="false">SUM(U30:X30)</f>
        <v>94.154</v>
      </c>
      <c r="Z30" s="317" t="n">
        <f aca="false">IF(ISERROR(S30/Y30-1),"         /0",IF(S30/Y30&gt;5,"  *  ",(S30/Y30-1)))</f>
        <v>0.247488157699089</v>
      </c>
    </row>
    <row r="31" customFormat="false" ht="19.2" hidden="false" customHeight="true" outlineLevel="0" collapsed="false">
      <c r="A31" s="309" t="s">
        <v>448</v>
      </c>
      <c r="B31" s="556" t="s">
        <v>449</v>
      </c>
      <c r="C31" s="310" t="n">
        <v>29.168</v>
      </c>
      <c r="D31" s="311" t="n">
        <v>84.446</v>
      </c>
      <c r="E31" s="312" t="n">
        <v>0</v>
      </c>
      <c r="F31" s="311" t="n">
        <v>0</v>
      </c>
      <c r="G31" s="313" t="n">
        <f aca="false">SUM(C31:F31)</f>
        <v>113.614</v>
      </c>
      <c r="H31" s="314" t="n">
        <f aca="false">G31/$G$9</f>
        <v>0.00518505584520645</v>
      </c>
      <c r="I31" s="315" t="n">
        <v>7.416</v>
      </c>
      <c r="J31" s="311" t="n">
        <v>64.028</v>
      </c>
      <c r="K31" s="312" t="n">
        <v>0.85</v>
      </c>
      <c r="L31" s="311" t="n">
        <v>0.55</v>
      </c>
      <c r="M31" s="313" t="n">
        <f aca="false">SUM(I31:L31)</f>
        <v>72.844</v>
      </c>
      <c r="N31" s="316" t="n">
        <f aca="false">IF(ISERROR(G31/M31-1),"         /0",(G31/M31-1))</f>
        <v>0.559689198835868</v>
      </c>
      <c r="O31" s="310" t="n">
        <v>29.168</v>
      </c>
      <c r="P31" s="311" t="n">
        <v>84.446</v>
      </c>
      <c r="Q31" s="312" t="n">
        <v>0</v>
      </c>
      <c r="R31" s="311" t="n">
        <v>0</v>
      </c>
      <c r="S31" s="313" t="n">
        <f aca="false">SUM(O31:R31)</f>
        <v>113.614</v>
      </c>
      <c r="T31" s="314" t="n">
        <f aca="false">S31/$S$9</f>
        <v>0.00518505584520645</v>
      </c>
      <c r="U31" s="315" t="n">
        <v>7.416</v>
      </c>
      <c r="V31" s="311" t="n">
        <v>64.028</v>
      </c>
      <c r="W31" s="312" t="n">
        <v>0.85</v>
      </c>
      <c r="X31" s="311" t="n">
        <v>0.55</v>
      </c>
      <c r="Y31" s="313" t="n">
        <f aca="false">SUM(U31:X31)</f>
        <v>72.844</v>
      </c>
      <c r="Z31" s="317" t="n">
        <f aca="false">IF(ISERROR(S31/Y31-1),"         /0",IF(S31/Y31&gt;5,"  *  ",(S31/Y31-1)))</f>
        <v>0.559689198835868</v>
      </c>
    </row>
    <row r="32" customFormat="false" ht="19.2" hidden="false" customHeight="true" outlineLevel="0" collapsed="false">
      <c r="A32" s="309" t="s">
        <v>407</v>
      </c>
      <c r="B32" s="556" t="s">
        <v>408</v>
      </c>
      <c r="C32" s="310" t="n">
        <v>81.382</v>
      </c>
      <c r="D32" s="311" t="n">
        <v>21.78</v>
      </c>
      <c r="E32" s="312" t="n">
        <v>0.49</v>
      </c>
      <c r="F32" s="311" t="n">
        <v>0.191</v>
      </c>
      <c r="G32" s="313" t="n">
        <f aca="false">SUM(C32:F32)</f>
        <v>103.843</v>
      </c>
      <c r="H32" s="314" t="n">
        <f aca="false">G32/$G$9</f>
        <v>0.00473913209757401</v>
      </c>
      <c r="I32" s="315" t="n">
        <v>57.644</v>
      </c>
      <c r="J32" s="311" t="n">
        <v>5.823</v>
      </c>
      <c r="K32" s="312" t="n">
        <v>3.35</v>
      </c>
      <c r="L32" s="311" t="n">
        <v>3.6</v>
      </c>
      <c r="M32" s="313" t="n">
        <f aca="false">SUM(I32:L32)</f>
        <v>70.417</v>
      </c>
      <c r="N32" s="316" t="n">
        <f aca="false">IF(ISERROR(G32/M32-1),"         /0",(G32/M32-1))</f>
        <v>0.474686510359714</v>
      </c>
      <c r="O32" s="310" t="n">
        <v>81.382</v>
      </c>
      <c r="P32" s="311" t="n">
        <v>21.78</v>
      </c>
      <c r="Q32" s="312" t="n">
        <v>0.49</v>
      </c>
      <c r="R32" s="311" t="n">
        <v>0.191</v>
      </c>
      <c r="S32" s="313" t="n">
        <f aca="false">SUM(O32:R32)</f>
        <v>103.843</v>
      </c>
      <c r="T32" s="314" t="n">
        <f aca="false">S32/$S$9</f>
        <v>0.00473913209757401</v>
      </c>
      <c r="U32" s="315" t="n">
        <v>57.644</v>
      </c>
      <c r="V32" s="311" t="n">
        <v>5.823</v>
      </c>
      <c r="W32" s="312" t="n">
        <v>3.35</v>
      </c>
      <c r="X32" s="311" t="n">
        <v>3.6</v>
      </c>
      <c r="Y32" s="313" t="n">
        <f aca="false">SUM(U32:X32)</f>
        <v>70.417</v>
      </c>
      <c r="Z32" s="317" t="n">
        <f aca="false">IF(ISERROR(S32/Y32-1),"         /0",IF(S32/Y32&gt;5,"  *  ",(S32/Y32-1)))</f>
        <v>0.474686510359714</v>
      </c>
    </row>
    <row r="33" customFormat="false" ht="19.2" hidden="false" customHeight="true" outlineLevel="0" collapsed="false">
      <c r="A33" s="309" t="s">
        <v>399</v>
      </c>
      <c r="B33" s="556" t="s">
        <v>400</v>
      </c>
      <c r="C33" s="310" t="n">
        <v>40.746</v>
      </c>
      <c r="D33" s="311" t="n">
        <v>54.933</v>
      </c>
      <c r="E33" s="312" t="n">
        <v>3.581</v>
      </c>
      <c r="F33" s="311" t="n">
        <v>2.851</v>
      </c>
      <c r="G33" s="313" t="n">
        <f aca="false">SUM(C33:F33)</f>
        <v>102.111</v>
      </c>
      <c r="H33" s="314" t="n">
        <f aca="false">G33/$G$9</f>
        <v>0.00466008799452423</v>
      </c>
      <c r="I33" s="315" t="n">
        <v>29.873</v>
      </c>
      <c r="J33" s="311" t="n">
        <v>50.405</v>
      </c>
      <c r="K33" s="312" t="n">
        <v>4.8</v>
      </c>
      <c r="L33" s="311" t="n">
        <v>3.075</v>
      </c>
      <c r="M33" s="313" t="n">
        <f aca="false">SUM(I33:L33)</f>
        <v>88.153</v>
      </c>
      <c r="N33" s="316" t="n">
        <f aca="false">IF(ISERROR(G33/M33-1),"         /0",(G33/M33-1))</f>
        <v>0.158338343561762</v>
      </c>
      <c r="O33" s="310" t="n">
        <v>40.746</v>
      </c>
      <c r="P33" s="311" t="n">
        <v>54.933</v>
      </c>
      <c r="Q33" s="312" t="n">
        <v>3.581</v>
      </c>
      <c r="R33" s="311" t="n">
        <v>2.851</v>
      </c>
      <c r="S33" s="313" t="n">
        <f aca="false">SUM(O33:R33)</f>
        <v>102.111</v>
      </c>
      <c r="T33" s="314" t="n">
        <f aca="false">S33/$S$9</f>
        <v>0.00466008799452423</v>
      </c>
      <c r="U33" s="315" t="n">
        <v>29.873</v>
      </c>
      <c r="V33" s="311" t="n">
        <v>50.405</v>
      </c>
      <c r="W33" s="312" t="n">
        <v>4.8</v>
      </c>
      <c r="X33" s="311" t="n">
        <v>3.075</v>
      </c>
      <c r="Y33" s="313" t="n">
        <f aca="false">SUM(U33:X33)</f>
        <v>88.153</v>
      </c>
      <c r="Z33" s="317" t="n">
        <f aca="false">IF(ISERROR(S33/Y33-1),"         /0",IF(S33/Y33&gt;5,"  *  ",(S33/Y33-1)))</f>
        <v>0.158338343561762</v>
      </c>
    </row>
    <row r="34" customFormat="false" ht="19.2" hidden="false" customHeight="true" outlineLevel="0" collapsed="false">
      <c r="A34" s="309" t="s">
        <v>423</v>
      </c>
      <c r="B34" s="556" t="s">
        <v>424</v>
      </c>
      <c r="C34" s="310" t="n">
        <v>34.626</v>
      </c>
      <c r="D34" s="311" t="n">
        <v>60.406</v>
      </c>
      <c r="E34" s="312" t="n">
        <v>0.989</v>
      </c>
      <c r="F34" s="311" t="n">
        <v>1.695</v>
      </c>
      <c r="G34" s="313" t="n">
        <f aca="false">SUM(C34:F34)</f>
        <v>97.716</v>
      </c>
      <c r="H34" s="314" t="n">
        <f aca="false">G34/$G$9</f>
        <v>0.00445951130116177</v>
      </c>
      <c r="I34" s="315" t="n">
        <v>43.499</v>
      </c>
      <c r="J34" s="311" t="n">
        <v>66.646</v>
      </c>
      <c r="K34" s="312" t="n">
        <v>0.65</v>
      </c>
      <c r="L34" s="311" t="n">
        <v>1.18</v>
      </c>
      <c r="M34" s="313" t="n">
        <f aca="false">SUM(I34:L34)</f>
        <v>111.975</v>
      </c>
      <c r="N34" s="316" t="n">
        <f aca="false">IF(ISERROR(G34/M34-1),"         /0",(G34/M34-1))</f>
        <v>-0.127340924313463</v>
      </c>
      <c r="O34" s="310" t="n">
        <v>34.626</v>
      </c>
      <c r="P34" s="311" t="n">
        <v>60.406</v>
      </c>
      <c r="Q34" s="312" t="n">
        <v>0.989</v>
      </c>
      <c r="R34" s="311" t="n">
        <v>1.695</v>
      </c>
      <c r="S34" s="313" t="n">
        <f aca="false">SUM(O34:R34)</f>
        <v>97.716</v>
      </c>
      <c r="T34" s="314" t="n">
        <f aca="false">S34/$S$9</f>
        <v>0.00445951130116177</v>
      </c>
      <c r="U34" s="315" t="n">
        <v>43.499</v>
      </c>
      <c r="V34" s="311" t="n">
        <v>66.646</v>
      </c>
      <c r="W34" s="312" t="n">
        <v>0.65</v>
      </c>
      <c r="X34" s="311" t="n">
        <v>1.18</v>
      </c>
      <c r="Y34" s="313" t="n">
        <f aca="false">SUM(U34:X34)</f>
        <v>111.975</v>
      </c>
      <c r="Z34" s="317" t="n">
        <f aca="false">IF(ISERROR(S34/Y34-1),"         /0",IF(S34/Y34&gt;5,"  *  ",(S34/Y34-1)))</f>
        <v>-0.127340924313463</v>
      </c>
    </row>
    <row r="35" customFormat="false" ht="19.2" hidden="false" customHeight="true" outlineLevel="0" collapsed="false">
      <c r="A35" s="309" t="s">
        <v>441</v>
      </c>
      <c r="B35" s="556" t="s">
        <v>442</v>
      </c>
      <c r="C35" s="310" t="n">
        <v>11.185</v>
      </c>
      <c r="D35" s="311" t="n">
        <v>66.162</v>
      </c>
      <c r="E35" s="312" t="n">
        <v>8.25</v>
      </c>
      <c r="F35" s="311" t="n">
        <v>11.893</v>
      </c>
      <c r="G35" s="313" t="n">
        <f aca="false">SUM(C35:F35)</f>
        <v>97.49</v>
      </c>
      <c r="H35" s="314" t="n">
        <f aca="false">G35/$G$9</f>
        <v>0.00444919723228807</v>
      </c>
      <c r="I35" s="315" t="n">
        <v>13</v>
      </c>
      <c r="J35" s="311" t="n">
        <v>22.517</v>
      </c>
      <c r="K35" s="312" t="n">
        <v>8.928</v>
      </c>
      <c r="L35" s="311" t="n">
        <v>16.827</v>
      </c>
      <c r="M35" s="313" t="n">
        <f aca="false">SUM(I35:L35)</f>
        <v>61.272</v>
      </c>
      <c r="N35" s="316" t="s">
        <v>135</v>
      </c>
      <c r="O35" s="310" t="n">
        <v>11.185</v>
      </c>
      <c r="P35" s="311" t="n">
        <v>66.162</v>
      </c>
      <c r="Q35" s="312" t="n">
        <v>8.25</v>
      </c>
      <c r="R35" s="311" t="n">
        <v>11.893</v>
      </c>
      <c r="S35" s="313" t="n">
        <f aca="false">SUM(O35:R35)</f>
        <v>97.49</v>
      </c>
      <c r="T35" s="314" t="n">
        <f aca="false">S35/$S$9</f>
        <v>0.00444919723228807</v>
      </c>
      <c r="U35" s="315" t="n">
        <v>13</v>
      </c>
      <c r="V35" s="311" t="n">
        <v>22.517</v>
      </c>
      <c r="W35" s="312" t="n">
        <v>8.928</v>
      </c>
      <c r="X35" s="311" t="n">
        <v>16.827</v>
      </c>
      <c r="Y35" s="313" t="n">
        <f aca="false">SUM(U35:X35)</f>
        <v>61.272</v>
      </c>
      <c r="Z35" s="317" t="n">
        <f aca="false">IF(ISERROR(S35/Y35-1),"         /0",IF(S35/Y35&gt;5,"  *  ",(S35/Y35-1)))</f>
        <v>0.591101971536754</v>
      </c>
    </row>
    <row r="36" customFormat="false" ht="19.2" hidden="false" customHeight="true" outlineLevel="0" collapsed="false">
      <c r="A36" s="309" t="s">
        <v>393</v>
      </c>
      <c r="B36" s="556" t="s">
        <v>394</v>
      </c>
      <c r="C36" s="310" t="n">
        <v>0</v>
      </c>
      <c r="D36" s="311" t="n">
        <v>0</v>
      </c>
      <c r="E36" s="312" t="n">
        <v>39.493</v>
      </c>
      <c r="F36" s="311" t="n">
        <v>52.137</v>
      </c>
      <c r="G36" s="313" t="n">
        <f aca="false">SUM(C36:F36)</f>
        <v>91.63</v>
      </c>
      <c r="H36" s="314" t="n">
        <f aca="false">G36/$G$9</f>
        <v>0.00418176164113813</v>
      </c>
      <c r="I36" s="315"/>
      <c r="J36" s="311"/>
      <c r="K36" s="312" t="n">
        <v>37.267</v>
      </c>
      <c r="L36" s="311" t="n">
        <v>35.744</v>
      </c>
      <c r="M36" s="313" t="n">
        <f aca="false">SUM(I36:L36)</f>
        <v>73.011</v>
      </c>
      <c r="N36" s="316" t="n">
        <f aca="false">IF(ISERROR(G36/M36-1),"         /0",(G36/M36-1))</f>
        <v>0.255016367396694</v>
      </c>
      <c r="O36" s="310"/>
      <c r="P36" s="311"/>
      <c r="Q36" s="312" t="n">
        <v>39.493</v>
      </c>
      <c r="R36" s="311" t="n">
        <v>52.137</v>
      </c>
      <c r="S36" s="313" t="n">
        <f aca="false">SUM(O36:R36)</f>
        <v>91.63</v>
      </c>
      <c r="T36" s="314" t="n">
        <f aca="false">S36/$S$9</f>
        <v>0.00418176164113813</v>
      </c>
      <c r="U36" s="315"/>
      <c r="V36" s="311"/>
      <c r="W36" s="312" t="n">
        <v>37.267</v>
      </c>
      <c r="X36" s="311" t="n">
        <v>35.744</v>
      </c>
      <c r="Y36" s="313" t="n">
        <f aca="false">SUM(U36:X36)</f>
        <v>73.011</v>
      </c>
      <c r="Z36" s="317" t="n">
        <f aca="false">IF(ISERROR(S36/Y36-1),"         /0",IF(S36/Y36&gt;5,"  *  ",(S36/Y36-1)))</f>
        <v>0.255016367396694</v>
      </c>
    </row>
    <row r="37" customFormat="false" ht="19.2" hidden="false" customHeight="true" outlineLevel="0" collapsed="false">
      <c r="A37" s="309" t="s">
        <v>379</v>
      </c>
      <c r="B37" s="556" t="s">
        <v>380</v>
      </c>
      <c r="C37" s="310" t="n">
        <v>35.406</v>
      </c>
      <c r="D37" s="311" t="n">
        <v>30.866</v>
      </c>
      <c r="E37" s="312" t="n">
        <v>10.645</v>
      </c>
      <c r="F37" s="311" t="n">
        <v>10.639</v>
      </c>
      <c r="G37" s="313" t="n">
        <f aca="false">SUM(C37:F37)</f>
        <v>87.556</v>
      </c>
      <c r="H37" s="314" t="n">
        <f aca="false">G37/$G$9</f>
        <v>0.00399583457657416</v>
      </c>
      <c r="I37" s="315" t="n">
        <v>19.749</v>
      </c>
      <c r="J37" s="311" t="n">
        <v>20.268</v>
      </c>
      <c r="K37" s="312" t="n">
        <v>12.881</v>
      </c>
      <c r="L37" s="311" t="n">
        <v>10.392</v>
      </c>
      <c r="M37" s="313" t="n">
        <f aca="false">SUM(I37:L37)</f>
        <v>63.29</v>
      </c>
      <c r="N37" s="316" t="n">
        <f aca="false">IF(ISERROR(G37/M37-1),"         /0",(G37/M37-1))</f>
        <v>0.383409701374625</v>
      </c>
      <c r="O37" s="310" t="n">
        <v>35.406</v>
      </c>
      <c r="P37" s="311" t="n">
        <v>30.866</v>
      </c>
      <c r="Q37" s="312" t="n">
        <v>10.645</v>
      </c>
      <c r="R37" s="311" t="n">
        <v>10.639</v>
      </c>
      <c r="S37" s="313" t="n">
        <f aca="false">SUM(O37:R37)</f>
        <v>87.556</v>
      </c>
      <c r="T37" s="314" t="n">
        <f aca="false">S37/$S$9</f>
        <v>0.00399583457657416</v>
      </c>
      <c r="U37" s="315" t="n">
        <v>19.749</v>
      </c>
      <c r="V37" s="311" t="n">
        <v>20.268</v>
      </c>
      <c r="W37" s="312" t="n">
        <v>12.881</v>
      </c>
      <c r="X37" s="311" t="n">
        <v>10.392</v>
      </c>
      <c r="Y37" s="313" t="n">
        <f aca="false">SUM(U37:X37)</f>
        <v>63.29</v>
      </c>
      <c r="Z37" s="317" t="n">
        <f aca="false">IF(ISERROR(S37/Y37-1),"         /0",IF(S37/Y37&gt;5,"  *  ",(S37/Y37-1)))</f>
        <v>0.383409701374625</v>
      </c>
    </row>
    <row r="38" customFormat="false" ht="19.2" hidden="false" customHeight="true" outlineLevel="0" collapsed="false">
      <c r="A38" s="309" t="s">
        <v>450</v>
      </c>
      <c r="B38" s="556" t="s">
        <v>450</v>
      </c>
      <c r="C38" s="310" t="n">
        <v>10.22</v>
      </c>
      <c r="D38" s="311" t="n">
        <v>68.952</v>
      </c>
      <c r="E38" s="312" t="n">
        <v>0</v>
      </c>
      <c r="F38" s="311" t="n">
        <v>0</v>
      </c>
      <c r="G38" s="313" t="n">
        <f aca="false">SUM(C38:F38)</f>
        <v>79.172</v>
      </c>
      <c r="H38" s="314" t="n">
        <f aca="false">G38/$G$9</f>
        <v>0.00361321000384359</v>
      </c>
      <c r="I38" s="315" t="n">
        <v>1.15</v>
      </c>
      <c r="J38" s="311" t="n">
        <v>45.706</v>
      </c>
      <c r="K38" s="312"/>
      <c r="L38" s="311"/>
      <c r="M38" s="313" t="n">
        <f aca="false">SUM(I38:L38)</f>
        <v>46.856</v>
      </c>
      <c r="N38" s="316" t="s">
        <v>135</v>
      </c>
      <c r="O38" s="310" t="n">
        <v>10.22</v>
      </c>
      <c r="P38" s="311" t="n">
        <v>68.952</v>
      </c>
      <c r="Q38" s="312"/>
      <c r="R38" s="311"/>
      <c r="S38" s="313" t="n">
        <f aca="false">SUM(O38:R38)</f>
        <v>79.172</v>
      </c>
      <c r="T38" s="314" t="n">
        <f aca="false">S38/$S$9</f>
        <v>0.00361321000384359</v>
      </c>
      <c r="U38" s="315" t="n">
        <v>1.15</v>
      </c>
      <c r="V38" s="311" t="n">
        <v>45.706</v>
      </c>
      <c r="W38" s="312"/>
      <c r="X38" s="311"/>
      <c r="Y38" s="313" t="n">
        <f aca="false">SUM(U38:X38)</f>
        <v>46.856</v>
      </c>
      <c r="Z38" s="317" t="n">
        <f aca="false">IF(ISERROR(S38/Y38-1),"         /0",IF(S38/Y38&gt;5,"  *  ",(S38/Y38-1)))</f>
        <v>0.68968755335496</v>
      </c>
    </row>
    <row r="39" customFormat="false" ht="19.2" hidden="false" customHeight="true" outlineLevel="0" collapsed="false">
      <c r="A39" s="309" t="s">
        <v>377</v>
      </c>
      <c r="B39" s="556" t="s">
        <v>378</v>
      </c>
      <c r="C39" s="310" t="n">
        <v>24.597</v>
      </c>
      <c r="D39" s="311" t="n">
        <v>46.09</v>
      </c>
      <c r="E39" s="312" t="n">
        <v>1.229</v>
      </c>
      <c r="F39" s="311" t="n">
        <v>1.22</v>
      </c>
      <c r="G39" s="313" t="n">
        <f aca="false">SUM(C39:F39)</f>
        <v>73.136</v>
      </c>
      <c r="H39" s="314" t="n">
        <f aca="false">G39/$G$9</f>
        <v>0.00333774221746457</v>
      </c>
      <c r="I39" s="315" t="n">
        <v>16.04</v>
      </c>
      <c r="J39" s="311" t="n">
        <v>59.721</v>
      </c>
      <c r="K39" s="312" t="n">
        <v>4.504</v>
      </c>
      <c r="L39" s="311" t="n">
        <v>4.078</v>
      </c>
      <c r="M39" s="313" t="n">
        <f aca="false">SUM(I39:L39)</f>
        <v>84.343</v>
      </c>
      <c r="N39" s="316" t="n">
        <f aca="false">IF(ISERROR(G39/M39-1),"         /0",(G39/M39-1))</f>
        <v>-0.132874097435472</v>
      </c>
      <c r="O39" s="310" t="n">
        <v>24.597</v>
      </c>
      <c r="P39" s="311" t="n">
        <v>46.09</v>
      </c>
      <c r="Q39" s="312" t="n">
        <v>1.229</v>
      </c>
      <c r="R39" s="311" t="n">
        <v>1.22</v>
      </c>
      <c r="S39" s="313" t="n">
        <f aca="false">SUM(O39:R39)</f>
        <v>73.136</v>
      </c>
      <c r="T39" s="314" t="n">
        <f aca="false">S39/$S$9</f>
        <v>0.00333774221746457</v>
      </c>
      <c r="U39" s="315" t="n">
        <v>16.04</v>
      </c>
      <c r="V39" s="311" t="n">
        <v>59.721</v>
      </c>
      <c r="W39" s="312" t="n">
        <v>4.504</v>
      </c>
      <c r="X39" s="311" t="n">
        <v>4.078</v>
      </c>
      <c r="Y39" s="313" t="n">
        <f aca="false">SUM(U39:X39)</f>
        <v>84.343</v>
      </c>
      <c r="Z39" s="317" t="n">
        <f aca="false">IF(ISERROR(S39/Y39-1),"         /0",IF(S39/Y39&gt;5,"  *  ",(S39/Y39-1)))</f>
        <v>-0.132874097435472</v>
      </c>
    </row>
    <row r="40" customFormat="false" ht="19.2" hidden="false" customHeight="true" outlineLevel="0" collapsed="false">
      <c r="A40" s="309" t="s">
        <v>451</v>
      </c>
      <c r="B40" s="556" t="s">
        <v>452</v>
      </c>
      <c r="C40" s="310" t="n">
        <v>0</v>
      </c>
      <c r="D40" s="311" t="n">
        <v>0</v>
      </c>
      <c r="E40" s="312" t="n">
        <v>31.895</v>
      </c>
      <c r="F40" s="311" t="n">
        <v>34.551</v>
      </c>
      <c r="G40" s="313" t="n">
        <f aca="false">SUM(C40:F40)</f>
        <v>66.446</v>
      </c>
      <c r="H40" s="314" t="n">
        <f aca="false">G40/$G$9</f>
        <v>0.00303242752381386</v>
      </c>
      <c r="I40" s="315"/>
      <c r="J40" s="311"/>
      <c r="K40" s="312" t="n">
        <v>3.772</v>
      </c>
      <c r="L40" s="311" t="n">
        <v>3.446</v>
      </c>
      <c r="M40" s="313" t="n">
        <f aca="false">SUM(I40:L40)</f>
        <v>7.218</v>
      </c>
      <c r="N40" s="316" t="n">
        <f aca="false">IF(ISERROR(G40/M40-1),"         /0",(G40/M40-1))</f>
        <v>8.20559711831532</v>
      </c>
      <c r="O40" s="310"/>
      <c r="P40" s="311"/>
      <c r="Q40" s="312" t="n">
        <v>31.895</v>
      </c>
      <c r="R40" s="311" t="n">
        <v>34.551</v>
      </c>
      <c r="S40" s="313" t="n">
        <f aca="false">SUM(O40:R40)</f>
        <v>66.446</v>
      </c>
      <c r="T40" s="314" t="n">
        <f aca="false">S40/$S$9</f>
        <v>0.00303242752381386</v>
      </c>
      <c r="U40" s="315"/>
      <c r="V40" s="311"/>
      <c r="W40" s="312" t="n">
        <v>3.772</v>
      </c>
      <c r="X40" s="311" t="n">
        <v>3.446</v>
      </c>
      <c r="Y40" s="313" t="n">
        <f aca="false">SUM(U40:X40)</f>
        <v>7.218</v>
      </c>
      <c r="Z40" s="317" t="str">
        <f aca="false">IF(ISERROR(S40/Y40-1),"         /0",IF(S40/Y40&gt;5,"  *  ",(S40/Y40-1)))</f>
        <v>  *  </v>
      </c>
    </row>
    <row r="41" customFormat="false" ht="19.2" hidden="false" customHeight="true" outlineLevel="0" collapsed="false">
      <c r="A41" s="309" t="s">
        <v>419</v>
      </c>
      <c r="B41" s="556" t="s">
        <v>453</v>
      </c>
      <c r="C41" s="310" t="n">
        <v>35.35</v>
      </c>
      <c r="D41" s="311" t="n">
        <v>22.46</v>
      </c>
      <c r="E41" s="312" t="n">
        <v>1.707</v>
      </c>
      <c r="F41" s="311" t="n">
        <v>3.815</v>
      </c>
      <c r="G41" s="313" t="n">
        <f aca="false">SUM(C41:F41)</f>
        <v>63.332</v>
      </c>
      <c r="H41" s="314" t="n">
        <f aca="false">G41/$G$9</f>
        <v>0.00289031243322667</v>
      </c>
      <c r="I41" s="315" t="n">
        <v>48.173</v>
      </c>
      <c r="J41" s="311" t="n">
        <v>44.567</v>
      </c>
      <c r="K41" s="312" t="n">
        <v>9.286</v>
      </c>
      <c r="L41" s="311" t="n">
        <v>12.881</v>
      </c>
      <c r="M41" s="313" t="n">
        <f aca="false">SUM(I41:L41)</f>
        <v>114.907</v>
      </c>
      <c r="N41" s="316" t="n">
        <f aca="false">IF(ISERROR(G41/M41-1),"         /0",(G41/M41-1))</f>
        <v>-0.448841236826303</v>
      </c>
      <c r="O41" s="310" t="n">
        <v>35.35</v>
      </c>
      <c r="P41" s="311" t="n">
        <v>22.46</v>
      </c>
      <c r="Q41" s="312" t="n">
        <v>1.707</v>
      </c>
      <c r="R41" s="311" t="n">
        <v>3.815</v>
      </c>
      <c r="S41" s="313" t="n">
        <f aca="false">SUM(O41:R41)</f>
        <v>63.332</v>
      </c>
      <c r="T41" s="314" t="n">
        <f aca="false">S41/$S$9</f>
        <v>0.00289031243322667</v>
      </c>
      <c r="U41" s="315" t="n">
        <v>48.173</v>
      </c>
      <c r="V41" s="311" t="n">
        <v>44.567</v>
      </c>
      <c r="W41" s="312" t="n">
        <v>9.286</v>
      </c>
      <c r="X41" s="311" t="n">
        <v>12.881</v>
      </c>
      <c r="Y41" s="313" t="n">
        <f aca="false">SUM(U41:X41)</f>
        <v>114.907</v>
      </c>
      <c r="Z41" s="317" t="n">
        <f aca="false">IF(ISERROR(S41/Y41-1),"         /0",IF(S41/Y41&gt;5,"  *  ",(S41/Y41-1)))</f>
        <v>-0.448841236826303</v>
      </c>
    </row>
    <row r="42" customFormat="false" ht="19.2" hidden="false" customHeight="true" outlineLevel="0" collapsed="false">
      <c r="A42" s="309" t="s">
        <v>417</v>
      </c>
      <c r="B42" s="556" t="s">
        <v>418</v>
      </c>
      <c r="C42" s="310" t="n">
        <v>7.188</v>
      </c>
      <c r="D42" s="311" t="n">
        <v>28.317</v>
      </c>
      <c r="E42" s="312" t="n">
        <v>15.1</v>
      </c>
      <c r="F42" s="311" t="n">
        <v>12.492</v>
      </c>
      <c r="G42" s="313" t="n">
        <f aca="false">SUM(C42:F42)</f>
        <v>63.097</v>
      </c>
      <c r="H42" s="314" t="n">
        <f aca="false">G42/$G$9</f>
        <v>0.00287958762709694</v>
      </c>
      <c r="I42" s="315" t="n">
        <v>0.825</v>
      </c>
      <c r="J42" s="311" t="n">
        <v>5.888</v>
      </c>
      <c r="K42" s="312" t="n">
        <v>17.421</v>
      </c>
      <c r="L42" s="311" t="n">
        <v>22.214</v>
      </c>
      <c r="M42" s="313" t="n">
        <f aca="false">SUM(I42:L42)</f>
        <v>46.348</v>
      </c>
      <c r="N42" s="316" t="n">
        <f aca="false">IF(ISERROR(G42/M42-1),"         /0",(G42/M42-1))</f>
        <v>0.361374816604816</v>
      </c>
      <c r="O42" s="310" t="n">
        <v>7.188</v>
      </c>
      <c r="P42" s="311" t="n">
        <v>28.317</v>
      </c>
      <c r="Q42" s="312" t="n">
        <v>15.1</v>
      </c>
      <c r="R42" s="311" t="n">
        <v>12.492</v>
      </c>
      <c r="S42" s="313" t="n">
        <f aca="false">SUM(O42:R42)</f>
        <v>63.097</v>
      </c>
      <c r="T42" s="314" t="n">
        <f aca="false">S42/$S$9</f>
        <v>0.00287958762709694</v>
      </c>
      <c r="U42" s="315" t="n">
        <v>0.825</v>
      </c>
      <c r="V42" s="311" t="n">
        <v>5.888</v>
      </c>
      <c r="W42" s="312" t="n">
        <v>17.421</v>
      </c>
      <c r="X42" s="311" t="n">
        <v>22.214</v>
      </c>
      <c r="Y42" s="313" t="n">
        <f aca="false">SUM(U42:X42)</f>
        <v>46.348</v>
      </c>
      <c r="Z42" s="317" t="n">
        <f aca="false">IF(ISERROR(S42/Y42-1),"         /0",IF(S42/Y42&gt;5,"  *  ",(S42/Y42-1)))</f>
        <v>0.361374816604816</v>
      </c>
    </row>
    <row r="43" customFormat="false" ht="19.2" hidden="false" customHeight="true" outlineLevel="0" collapsed="false">
      <c r="A43" s="309" t="s">
        <v>399</v>
      </c>
      <c r="B43" s="556" t="s">
        <v>454</v>
      </c>
      <c r="C43" s="310" t="n">
        <v>3.68</v>
      </c>
      <c r="D43" s="311" t="n">
        <v>12.439</v>
      </c>
      <c r="E43" s="312" t="n">
        <v>5.942</v>
      </c>
      <c r="F43" s="311" t="n">
        <v>38.81</v>
      </c>
      <c r="G43" s="313" t="n">
        <f aca="false">SUM(C43:F43)</f>
        <v>60.871</v>
      </c>
      <c r="H43" s="314" t="n">
        <f aca="false">G43/$G$9</f>
        <v>0.00277799861243827</v>
      </c>
      <c r="I43" s="315" t="n">
        <v>0</v>
      </c>
      <c r="J43" s="311" t="n">
        <v>0.386</v>
      </c>
      <c r="K43" s="312" t="n">
        <v>9.27</v>
      </c>
      <c r="L43" s="311" t="n">
        <v>0.47</v>
      </c>
      <c r="M43" s="313" t="n">
        <f aca="false">SUM(I43:L43)</f>
        <v>10.126</v>
      </c>
      <c r="N43" s="316" t="n">
        <f aca="false">IF(ISERROR(G43/M43-1),"         /0",(G43/M43-1))</f>
        <v>5.01135690302192</v>
      </c>
      <c r="O43" s="310" t="n">
        <v>3.68</v>
      </c>
      <c r="P43" s="311" t="n">
        <v>12.439</v>
      </c>
      <c r="Q43" s="312" t="n">
        <v>5.942</v>
      </c>
      <c r="R43" s="311" t="n">
        <v>38.81</v>
      </c>
      <c r="S43" s="313" t="n">
        <f aca="false">SUM(O43:R43)</f>
        <v>60.871</v>
      </c>
      <c r="T43" s="314" t="n">
        <f aca="false">S43/$S$9</f>
        <v>0.00277799861243827</v>
      </c>
      <c r="U43" s="315" t="n">
        <v>0</v>
      </c>
      <c r="V43" s="311" t="n">
        <v>0.386</v>
      </c>
      <c r="W43" s="312" t="n">
        <v>9.27</v>
      </c>
      <c r="X43" s="311" t="n">
        <v>0.47</v>
      </c>
      <c r="Y43" s="313" t="n">
        <f aca="false">SUM(U43:X43)</f>
        <v>10.126</v>
      </c>
      <c r="Z43" s="317" t="str">
        <f aca="false">IF(ISERROR(S43/Y43-1),"         /0",IF(S43/Y43&gt;5,"  *  ",(S43/Y43-1)))</f>
        <v>  *  </v>
      </c>
    </row>
    <row r="44" customFormat="false" ht="19.2" hidden="false" customHeight="true" outlineLevel="0" collapsed="false">
      <c r="A44" s="309" t="s">
        <v>455</v>
      </c>
      <c r="B44" s="556" t="s">
        <v>456</v>
      </c>
      <c r="C44" s="310" t="n">
        <v>32.23</v>
      </c>
      <c r="D44" s="311" t="n">
        <v>22.6</v>
      </c>
      <c r="E44" s="312" t="n">
        <v>0.61</v>
      </c>
      <c r="F44" s="311" t="n">
        <v>0.634</v>
      </c>
      <c r="G44" s="313" t="n">
        <f aca="false">SUM(C44:F44)</f>
        <v>56.074</v>
      </c>
      <c r="H44" s="314" t="n">
        <f aca="false">G44/$G$9</f>
        <v>0.00255907565497304</v>
      </c>
      <c r="I44" s="315" t="n">
        <v>12.8</v>
      </c>
      <c r="J44" s="311" t="n">
        <v>28.446</v>
      </c>
      <c r="K44" s="312" t="n">
        <v>13.72</v>
      </c>
      <c r="L44" s="311" t="n">
        <v>13.13</v>
      </c>
      <c r="M44" s="313" t="n">
        <f aca="false">SUM(I44:L44)</f>
        <v>68.096</v>
      </c>
      <c r="N44" s="316" t="n">
        <f aca="false">IF(ISERROR(G44/M44-1),"         /0",(G44/M44-1))</f>
        <v>-0.176544877819549</v>
      </c>
      <c r="O44" s="310" t="n">
        <v>32.23</v>
      </c>
      <c r="P44" s="311" t="n">
        <v>22.6</v>
      </c>
      <c r="Q44" s="312" t="n">
        <v>0.61</v>
      </c>
      <c r="R44" s="311" t="n">
        <v>0.634</v>
      </c>
      <c r="S44" s="313" t="n">
        <f aca="false">SUM(O44:R44)</f>
        <v>56.074</v>
      </c>
      <c r="T44" s="314" t="n">
        <f aca="false">S44/$S$9</f>
        <v>0.00255907565497304</v>
      </c>
      <c r="U44" s="315" t="n">
        <v>12.8</v>
      </c>
      <c r="V44" s="311" t="n">
        <v>28.446</v>
      </c>
      <c r="W44" s="312" t="n">
        <v>13.72</v>
      </c>
      <c r="X44" s="311" t="n">
        <v>13.13</v>
      </c>
      <c r="Y44" s="313" t="n">
        <f aca="false">SUM(U44:X44)</f>
        <v>68.096</v>
      </c>
      <c r="Z44" s="317" t="n">
        <f aca="false">IF(ISERROR(S44/Y44-1),"         /0",IF(S44/Y44&gt;5,"  *  ",(S44/Y44-1)))</f>
        <v>-0.176544877819549</v>
      </c>
    </row>
    <row r="45" customFormat="false" ht="19.2" hidden="false" customHeight="true" outlineLevel="0" collapsed="false">
      <c r="A45" s="309" t="s">
        <v>457</v>
      </c>
      <c r="B45" s="556" t="s">
        <v>458</v>
      </c>
      <c r="C45" s="310" t="n">
        <v>23.374</v>
      </c>
      <c r="D45" s="311" t="n">
        <v>30.726</v>
      </c>
      <c r="E45" s="312" t="n">
        <v>0.01</v>
      </c>
      <c r="F45" s="311" t="n">
        <v>0.105</v>
      </c>
      <c r="G45" s="313" t="n">
        <f aca="false">SUM(C45:F45)</f>
        <v>54.215</v>
      </c>
      <c r="H45" s="314" t="n">
        <f aca="false">G45/$G$9</f>
        <v>0.00247423559286591</v>
      </c>
      <c r="I45" s="315" t="n">
        <v>25.48</v>
      </c>
      <c r="J45" s="311" t="n">
        <v>57.03</v>
      </c>
      <c r="K45" s="312"/>
      <c r="L45" s="311"/>
      <c r="M45" s="313" t="n">
        <f aca="false">SUM(I45:L45)</f>
        <v>82.51</v>
      </c>
      <c r="N45" s="316" t="n">
        <f aca="false">IF(ISERROR(G45/M45-1),"         /0",(G45/M45-1))</f>
        <v>-0.342928129923646</v>
      </c>
      <c r="O45" s="310" t="n">
        <v>23.374</v>
      </c>
      <c r="P45" s="311" t="n">
        <v>30.726</v>
      </c>
      <c r="Q45" s="312" t="n">
        <v>0.01</v>
      </c>
      <c r="R45" s="311" t="n">
        <v>0.105</v>
      </c>
      <c r="S45" s="313" t="n">
        <f aca="false">SUM(O45:R45)</f>
        <v>54.215</v>
      </c>
      <c r="T45" s="314" t="n">
        <f aca="false">S45/$S$9</f>
        <v>0.00247423559286591</v>
      </c>
      <c r="U45" s="315" t="n">
        <v>25.48</v>
      </c>
      <c r="V45" s="311" t="n">
        <v>57.03</v>
      </c>
      <c r="W45" s="312"/>
      <c r="X45" s="311"/>
      <c r="Y45" s="313" t="n">
        <f aca="false">SUM(U45:X45)</f>
        <v>82.51</v>
      </c>
      <c r="Z45" s="317" t="n">
        <f aca="false">IF(ISERROR(S45/Y45-1),"         /0",IF(S45/Y45&gt;5,"  *  ",(S45/Y45-1)))</f>
        <v>-0.342928129923646</v>
      </c>
    </row>
    <row r="46" customFormat="false" ht="19.2" hidden="false" customHeight="true" outlineLevel="0" collapsed="false">
      <c r="A46" s="309" t="s">
        <v>387</v>
      </c>
      <c r="B46" s="556" t="s">
        <v>388</v>
      </c>
      <c r="C46" s="310" t="n">
        <v>12.391</v>
      </c>
      <c r="D46" s="311" t="n">
        <v>28.009</v>
      </c>
      <c r="E46" s="312" t="n">
        <v>6.07</v>
      </c>
      <c r="F46" s="311" t="n">
        <v>6.776</v>
      </c>
      <c r="G46" s="313" t="n">
        <f aca="false">SUM(C46:F46)</f>
        <v>53.246</v>
      </c>
      <c r="H46" s="314" t="n">
        <f aca="false">G46/$G$9</f>
        <v>0.0024300128816331</v>
      </c>
      <c r="I46" s="315" t="n">
        <v>7.028</v>
      </c>
      <c r="J46" s="311" t="n">
        <v>19.122</v>
      </c>
      <c r="K46" s="312" t="n">
        <v>2.63</v>
      </c>
      <c r="L46" s="311" t="n">
        <v>8.765</v>
      </c>
      <c r="M46" s="313" t="n">
        <f aca="false">SUM(I46:L46)</f>
        <v>37.545</v>
      </c>
      <c r="N46" s="316" t="n">
        <f aca="false">IF(ISERROR(G46/M46-1),"         /0",(G46/M46-1))</f>
        <v>0.418191503529098</v>
      </c>
      <c r="O46" s="310" t="n">
        <v>12.391</v>
      </c>
      <c r="P46" s="311" t="n">
        <v>28.009</v>
      </c>
      <c r="Q46" s="312" t="n">
        <v>6.07</v>
      </c>
      <c r="R46" s="311" t="n">
        <v>6.776</v>
      </c>
      <c r="S46" s="313" t="n">
        <f aca="false">SUM(O46:R46)</f>
        <v>53.246</v>
      </c>
      <c r="T46" s="314" t="n">
        <f aca="false">S46/$S$9</f>
        <v>0.0024300128816331</v>
      </c>
      <c r="U46" s="315" t="n">
        <v>7.028</v>
      </c>
      <c r="V46" s="311" t="n">
        <v>19.122</v>
      </c>
      <c r="W46" s="312" t="n">
        <v>2.63</v>
      </c>
      <c r="X46" s="311" t="n">
        <v>8.765</v>
      </c>
      <c r="Y46" s="313" t="n">
        <f aca="false">SUM(U46:X46)</f>
        <v>37.545</v>
      </c>
      <c r="Z46" s="317" t="n">
        <f aca="false">IF(ISERROR(S46/Y46-1),"         /0",IF(S46/Y46&gt;5,"  *  ",(S46/Y46-1)))</f>
        <v>0.418191503529098</v>
      </c>
    </row>
    <row r="47" customFormat="false" ht="19.2" hidden="false" customHeight="true" outlineLevel="0" collapsed="false">
      <c r="A47" s="309" t="s">
        <v>436</v>
      </c>
      <c r="B47" s="556" t="s">
        <v>436</v>
      </c>
      <c r="C47" s="310" t="n">
        <v>3</v>
      </c>
      <c r="D47" s="311" t="n">
        <v>22.6</v>
      </c>
      <c r="E47" s="312" t="n">
        <v>6.554</v>
      </c>
      <c r="F47" s="311" t="n">
        <v>7.745</v>
      </c>
      <c r="G47" s="313" t="n">
        <f aca="false">SUM(C47:F47)</f>
        <v>39.899</v>
      </c>
      <c r="H47" s="314" t="n">
        <f aca="false">G47/$G$9</f>
        <v>0.00182088953093714</v>
      </c>
      <c r="I47" s="315" t="n">
        <v>13</v>
      </c>
      <c r="J47" s="311" t="n">
        <v>11.6</v>
      </c>
      <c r="K47" s="312" t="n">
        <v>9.988</v>
      </c>
      <c r="L47" s="311" t="n">
        <v>18.425</v>
      </c>
      <c r="M47" s="313" t="n">
        <f aca="false">SUM(I47:L47)</f>
        <v>53.013</v>
      </c>
      <c r="N47" s="316" t="n">
        <f aca="false">IF(ISERROR(G47/M47-1),"         /0",(G47/M47-1))</f>
        <v>-0.247373285797823</v>
      </c>
      <c r="O47" s="310" t="n">
        <v>3</v>
      </c>
      <c r="P47" s="311" t="n">
        <v>22.6</v>
      </c>
      <c r="Q47" s="312" t="n">
        <v>6.554</v>
      </c>
      <c r="R47" s="311" t="n">
        <v>7.745</v>
      </c>
      <c r="S47" s="313" t="n">
        <f aca="false">SUM(O47:R47)</f>
        <v>39.899</v>
      </c>
      <c r="T47" s="314" t="n">
        <f aca="false">S47/$S$9</f>
        <v>0.00182088953093714</v>
      </c>
      <c r="U47" s="315" t="n">
        <v>13</v>
      </c>
      <c r="V47" s="311" t="n">
        <v>11.6</v>
      </c>
      <c r="W47" s="312" t="n">
        <v>9.988</v>
      </c>
      <c r="X47" s="311" t="n">
        <v>18.425</v>
      </c>
      <c r="Y47" s="313" t="n">
        <f aca="false">SUM(U47:X47)</f>
        <v>53.013</v>
      </c>
      <c r="Z47" s="317" t="n">
        <f aca="false">IF(ISERROR(S47/Y47-1),"         /0",IF(S47/Y47&gt;5,"  *  ",(S47/Y47-1)))</f>
        <v>-0.247373285797823</v>
      </c>
    </row>
    <row r="48" customFormat="false" ht="19.2" hidden="false" customHeight="true" outlineLevel="0" collapsed="false">
      <c r="A48" s="309" t="s">
        <v>401</v>
      </c>
      <c r="B48" s="556" t="s">
        <v>402</v>
      </c>
      <c r="C48" s="310" t="n">
        <v>14.957</v>
      </c>
      <c r="D48" s="311" t="n">
        <v>19.944</v>
      </c>
      <c r="E48" s="312" t="n">
        <v>0.119</v>
      </c>
      <c r="F48" s="311" t="n">
        <v>0.399</v>
      </c>
      <c r="G48" s="313" t="n">
        <f aca="false">SUM(C48:F48)</f>
        <v>35.419</v>
      </c>
      <c r="H48" s="314" t="n">
        <f aca="false">G48/$G$9</f>
        <v>0.00161643365237882</v>
      </c>
      <c r="I48" s="315" t="n">
        <v>21.33</v>
      </c>
      <c r="J48" s="311" t="n">
        <v>19.253</v>
      </c>
      <c r="K48" s="312" t="n">
        <v>0.065</v>
      </c>
      <c r="L48" s="311" t="n">
        <v>3.065</v>
      </c>
      <c r="M48" s="313" t="n">
        <f aca="false">SUM(I48:L48)</f>
        <v>43.713</v>
      </c>
      <c r="N48" s="316" t="n">
        <f aca="false">IF(ISERROR(G48/M48-1),"         /0",(G48/M48-1))</f>
        <v>-0.189737606661634</v>
      </c>
      <c r="O48" s="310" t="n">
        <v>14.957</v>
      </c>
      <c r="P48" s="311" t="n">
        <v>19.944</v>
      </c>
      <c r="Q48" s="312" t="n">
        <v>0.119</v>
      </c>
      <c r="R48" s="311" t="n">
        <v>0.399</v>
      </c>
      <c r="S48" s="313" t="n">
        <f aca="false">SUM(O48:R48)</f>
        <v>35.419</v>
      </c>
      <c r="T48" s="314" t="n">
        <f aca="false">S48/$S$9</f>
        <v>0.00161643365237882</v>
      </c>
      <c r="U48" s="315" t="n">
        <v>21.33</v>
      </c>
      <c r="V48" s="311" t="n">
        <v>19.253</v>
      </c>
      <c r="W48" s="312" t="n">
        <v>0.065</v>
      </c>
      <c r="X48" s="311" t="n">
        <v>3.065</v>
      </c>
      <c r="Y48" s="313" t="n">
        <f aca="false">SUM(U48:X48)</f>
        <v>43.713</v>
      </c>
      <c r="Z48" s="317" t="n">
        <f aca="false">IF(ISERROR(S48/Y48-1),"         /0",IF(S48/Y48&gt;5,"  *  ",(S48/Y48-1)))</f>
        <v>-0.189737606661634</v>
      </c>
    </row>
    <row r="49" customFormat="false" ht="19.2" hidden="false" customHeight="true" outlineLevel="0" collapsed="false">
      <c r="A49" s="309" t="s">
        <v>389</v>
      </c>
      <c r="B49" s="556" t="s">
        <v>390</v>
      </c>
      <c r="C49" s="310" t="n">
        <v>4.495</v>
      </c>
      <c r="D49" s="311" t="n">
        <v>8.748</v>
      </c>
      <c r="E49" s="312" t="n">
        <v>9.18</v>
      </c>
      <c r="F49" s="311" t="n">
        <v>12.303</v>
      </c>
      <c r="G49" s="313" t="n">
        <f aca="false">SUM(C49:F49)</f>
        <v>34.726</v>
      </c>
      <c r="H49" s="314" t="n">
        <f aca="false">G49/$G$9</f>
        <v>0.00158480688366433</v>
      </c>
      <c r="I49" s="315" t="n">
        <v>6.171</v>
      </c>
      <c r="J49" s="311" t="n">
        <v>23.633</v>
      </c>
      <c r="K49" s="312" t="n">
        <v>0.401</v>
      </c>
      <c r="L49" s="311" t="n">
        <v>1.125</v>
      </c>
      <c r="M49" s="313" t="n">
        <f aca="false">SUM(I49:L49)</f>
        <v>31.33</v>
      </c>
      <c r="N49" s="316" t="n">
        <f aca="false">IF(ISERROR(G49/M49-1),"         /0",(G49/M49-1))</f>
        <v>0.108394510054261</v>
      </c>
      <c r="O49" s="310" t="n">
        <v>4.495</v>
      </c>
      <c r="P49" s="311" t="n">
        <v>8.748</v>
      </c>
      <c r="Q49" s="312" t="n">
        <v>9.18</v>
      </c>
      <c r="R49" s="311" t="n">
        <v>12.303</v>
      </c>
      <c r="S49" s="313" t="n">
        <f aca="false">SUM(O49:R49)</f>
        <v>34.726</v>
      </c>
      <c r="T49" s="314" t="n">
        <f aca="false">S49/$S$9</f>
        <v>0.00158480688366433</v>
      </c>
      <c r="U49" s="315" t="n">
        <v>6.171</v>
      </c>
      <c r="V49" s="311" t="n">
        <v>23.633</v>
      </c>
      <c r="W49" s="312" t="n">
        <v>0.401</v>
      </c>
      <c r="X49" s="311" t="n">
        <v>1.125</v>
      </c>
      <c r="Y49" s="313" t="n">
        <f aca="false">SUM(U49:X49)</f>
        <v>31.33</v>
      </c>
      <c r="Z49" s="317" t="n">
        <f aca="false">IF(ISERROR(S49/Y49-1),"         /0",IF(S49/Y49&gt;5,"  *  ",(S49/Y49-1)))</f>
        <v>0.108394510054261</v>
      </c>
    </row>
    <row r="50" customFormat="false" ht="19.2" hidden="false" customHeight="true" outlineLevel="0" collapsed="false">
      <c r="A50" s="309" t="s">
        <v>419</v>
      </c>
      <c r="B50" s="556" t="s">
        <v>459</v>
      </c>
      <c r="C50" s="310" t="n">
        <v>8.31</v>
      </c>
      <c r="D50" s="311" t="n">
        <v>18.55</v>
      </c>
      <c r="E50" s="312" t="n">
        <v>2.27</v>
      </c>
      <c r="F50" s="311" t="n">
        <v>2.842</v>
      </c>
      <c r="G50" s="313" t="n">
        <f aca="false">SUM(C50:F50)</f>
        <v>31.972</v>
      </c>
      <c r="H50" s="314" t="n">
        <f aca="false">G50/$G$9</f>
        <v>0.00145912128331844</v>
      </c>
      <c r="I50" s="315" t="n">
        <v>0.2</v>
      </c>
      <c r="J50" s="311" t="n">
        <v>8.292</v>
      </c>
      <c r="K50" s="312" t="n">
        <v>6.557</v>
      </c>
      <c r="L50" s="311" t="n">
        <v>4.279</v>
      </c>
      <c r="M50" s="313" t="n">
        <f aca="false">SUM(I50:L50)</f>
        <v>19.328</v>
      </c>
      <c r="N50" s="316" t="n">
        <f aca="false">IF(ISERROR(G50/M50-1),"         /0",(G50/M50-1))</f>
        <v>0.654180463576159</v>
      </c>
      <c r="O50" s="310" t="n">
        <v>8.31</v>
      </c>
      <c r="P50" s="311" t="n">
        <v>18.55</v>
      </c>
      <c r="Q50" s="312" t="n">
        <v>2.27</v>
      </c>
      <c r="R50" s="311" t="n">
        <v>2.842</v>
      </c>
      <c r="S50" s="313" t="n">
        <f aca="false">SUM(O50:R50)</f>
        <v>31.972</v>
      </c>
      <c r="T50" s="314" t="n">
        <f aca="false">S50/$S$9</f>
        <v>0.00145912128331844</v>
      </c>
      <c r="U50" s="315" t="n">
        <v>0.2</v>
      </c>
      <c r="V50" s="311" t="n">
        <v>8.292</v>
      </c>
      <c r="W50" s="312" t="n">
        <v>6.557</v>
      </c>
      <c r="X50" s="311" t="n">
        <v>4.279</v>
      </c>
      <c r="Y50" s="313" t="n">
        <f aca="false">SUM(U50:X50)</f>
        <v>19.328</v>
      </c>
      <c r="Z50" s="317" t="n">
        <f aca="false">IF(ISERROR(S50/Y50-1),"         /0",IF(S50/Y50&gt;5,"  *  ",(S50/Y50-1)))</f>
        <v>0.654180463576159</v>
      </c>
    </row>
    <row r="51" customFormat="false" ht="19.2" hidden="false" customHeight="true" outlineLevel="0" collapsed="false">
      <c r="A51" s="309" t="s">
        <v>381</v>
      </c>
      <c r="B51" s="556" t="s">
        <v>382</v>
      </c>
      <c r="C51" s="310" t="n">
        <v>14.311</v>
      </c>
      <c r="D51" s="311" t="n">
        <v>14.479</v>
      </c>
      <c r="E51" s="312" t="n">
        <v>1.9</v>
      </c>
      <c r="F51" s="311" t="n">
        <v>1.117</v>
      </c>
      <c r="G51" s="313" t="n">
        <f aca="false">SUM(C51:F51)</f>
        <v>31.807</v>
      </c>
      <c r="H51" s="314" t="n">
        <f aca="false">G51/$G$9</f>
        <v>0.00145159110029118</v>
      </c>
      <c r="I51" s="315" t="n">
        <v>15.824</v>
      </c>
      <c r="J51" s="311" t="n">
        <v>15.149</v>
      </c>
      <c r="K51" s="312" t="n">
        <v>16.097</v>
      </c>
      <c r="L51" s="311" t="n">
        <v>3.326</v>
      </c>
      <c r="M51" s="313" t="n">
        <f aca="false">SUM(I51:L51)</f>
        <v>50.396</v>
      </c>
      <c r="N51" s="316" t="n">
        <f aca="false">IF(ISERROR(G51/M51-1),"         /0",(G51/M51-1))</f>
        <v>-0.368858639574569</v>
      </c>
      <c r="O51" s="310" t="n">
        <v>14.311</v>
      </c>
      <c r="P51" s="311" t="n">
        <v>14.479</v>
      </c>
      <c r="Q51" s="312" t="n">
        <v>1.9</v>
      </c>
      <c r="R51" s="311" t="n">
        <v>1.117</v>
      </c>
      <c r="S51" s="313" t="n">
        <f aca="false">SUM(O51:R51)</f>
        <v>31.807</v>
      </c>
      <c r="T51" s="314" t="n">
        <f aca="false">S51/$S$9</f>
        <v>0.00145159110029118</v>
      </c>
      <c r="U51" s="315" t="n">
        <v>15.824</v>
      </c>
      <c r="V51" s="311" t="n">
        <v>15.149</v>
      </c>
      <c r="W51" s="312" t="n">
        <v>16.097</v>
      </c>
      <c r="X51" s="311" t="n">
        <v>3.326</v>
      </c>
      <c r="Y51" s="313" t="n">
        <f aca="false">SUM(U51:X51)</f>
        <v>50.396</v>
      </c>
      <c r="Z51" s="317" t="n">
        <f aca="false">IF(ISERROR(S51/Y51-1),"         /0",IF(S51/Y51&gt;5,"  *  ",(S51/Y51-1)))</f>
        <v>-0.368858639574569</v>
      </c>
    </row>
    <row r="52" customFormat="false" ht="19.2" hidden="false" customHeight="true" outlineLevel="0" collapsed="false">
      <c r="A52" s="309" t="s">
        <v>385</v>
      </c>
      <c r="B52" s="556" t="s">
        <v>386</v>
      </c>
      <c r="C52" s="310" t="n">
        <v>5.737</v>
      </c>
      <c r="D52" s="311" t="n">
        <v>12.669</v>
      </c>
      <c r="E52" s="312" t="n">
        <v>9</v>
      </c>
      <c r="F52" s="311" t="n">
        <v>0.185</v>
      </c>
      <c r="G52" s="313" t="n">
        <f aca="false">SUM(C52:F52)</f>
        <v>27.591</v>
      </c>
      <c r="H52" s="314" t="n">
        <f aca="false">G52/$G$9</f>
        <v>0.00125918351457647</v>
      </c>
      <c r="I52" s="315" t="n">
        <v>6.636</v>
      </c>
      <c r="J52" s="311" t="n">
        <v>22.025</v>
      </c>
      <c r="K52" s="312" t="n">
        <v>0.119</v>
      </c>
      <c r="L52" s="311" t="n">
        <v>0.195</v>
      </c>
      <c r="M52" s="313" t="n">
        <f aca="false">SUM(I52:L52)</f>
        <v>28.975</v>
      </c>
      <c r="N52" s="316" t="n">
        <f aca="false">IF(ISERROR(G52/M52-1),"         /0",(G52/M52-1))</f>
        <v>-0.0477653149266608</v>
      </c>
      <c r="O52" s="310" t="n">
        <v>5.737</v>
      </c>
      <c r="P52" s="311" t="n">
        <v>12.669</v>
      </c>
      <c r="Q52" s="312" t="n">
        <v>9</v>
      </c>
      <c r="R52" s="311" t="n">
        <v>0.185</v>
      </c>
      <c r="S52" s="313" t="n">
        <f aca="false">SUM(O52:R52)</f>
        <v>27.591</v>
      </c>
      <c r="T52" s="314" t="n">
        <f aca="false">S52/$S$9</f>
        <v>0.00125918351457647</v>
      </c>
      <c r="U52" s="315" t="n">
        <v>6.636</v>
      </c>
      <c r="V52" s="311" t="n">
        <v>22.025</v>
      </c>
      <c r="W52" s="312" t="n">
        <v>0.119</v>
      </c>
      <c r="X52" s="311" t="n">
        <v>0.195</v>
      </c>
      <c r="Y52" s="313" t="n">
        <f aca="false">SUM(U52:X52)</f>
        <v>28.975</v>
      </c>
      <c r="Z52" s="317" t="n">
        <f aca="false">IF(ISERROR(S52/Y52-1),"         /0",IF(S52/Y52&gt;5,"  *  ",(S52/Y52-1)))</f>
        <v>-0.0477653149266608</v>
      </c>
    </row>
    <row r="53" customFormat="false" ht="19.2" hidden="false" customHeight="true" outlineLevel="0" collapsed="false">
      <c r="A53" s="309" t="s">
        <v>460</v>
      </c>
      <c r="B53" s="556" t="s">
        <v>460</v>
      </c>
      <c r="C53" s="310" t="n">
        <v>10.355</v>
      </c>
      <c r="D53" s="311" t="n">
        <v>15.76</v>
      </c>
      <c r="E53" s="312" t="n">
        <v>0.15</v>
      </c>
      <c r="F53" s="311" t="n">
        <v>0.42</v>
      </c>
      <c r="G53" s="313" t="n">
        <f aca="false">SUM(C53:F53)</f>
        <v>26.685</v>
      </c>
      <c r="H53" s="314" t="n">
        <f aca="false">G53/$G$9</f>
        <v>0.00121783596413588</v>
      </c>
      <c r="I53" s="315" t="n">
        <v>14.253</v>
      </c>
      <c r="J53" s="311" t="n">
        <v>15.823</v>
      </c>
      <c r="K53" s="312"/>
      <c r="L53" s="311"/>
      <c r="M53" s="313" t="n">
        <f aca="false">SUM(I53:L53)</f>
        <v>30.076</v>
      </c>
      <c r="N53" s="316" t="n">
        <f aca="false">IF(ISERROR(G53/M53-1),"         /0",(G53/M53-1))</f>
        <v>-0.112747705811943</v>
      </c>
      <c r="O53" s="310" t="n">
        <v>10.355</v>
      </c>
      <c r="P53" s="311" t="n">
        <v>15.76</v>
      </c>
      <c r="Q53" s="312" t="n">
        <v>0.15</v>
      </c>
      <c r="R53" s="311" t="n">
        <v>0.42</v>
      </c>
      <c r="S53" s="313" t="n">
        <f aca="false">SUM(O53:R53)</f>
        <v>26.685</v>
      </c>
      <c r="T53" s="314" t="n">
        <f aca="false">S53/$S$9</f>
        <v>0.00121783596413588</v>
      </c>
      <c r="U53" s="315" t="n">
        <v>14.253</v>
      </c>
      <c r="V53" s="311" t="n">
        <v>15.823</v>
      </c>
      <c r="W53" s="312"/>
      <c r="X53" s="311"/>
      <c r="Y53" s="313" t="n">
        <f aca="false">SUM(U53:X53)</f>
        <v>30.076</v>
      </c>
      <c r="Z53" s="317" t="n">
        <f aca="false">IF(ISERROR(S53/Y53-1),"         /0",IF(S53/Y53&gt;5,"  *  ",(S53/Y53-1)))</f>
        <v>-0.112747705811943</v>
      </c>
    </row>
    <row r="54" customFormat="false" ht="19.2" hidden="false" customHeight="true" outlineLevel="0" collapsed="false">
      <c r="A54" s="309" t="s">
        <v>461</v>
      </c>
      <c r="B54" s="556" t="s">
        <v>461</v>
      </c>
      <c r="C54" s="310" t="n">
        <v>13.8</v>
      </c>
      <c r="D54" s="311" t="n">
        <v>12.842</v>
      </c>
      <c r="E54" s="312" t="n">
        <v>0</v>
      </c>
      <c r="F54" s="311" t="n">
        <v>0</v>
      </c>
      <c r="G54" s="313" t="n">
        <f aca="false">SUM(C54:F54)</f>
        <v>26.642</v>
      </c>
      <c r="H54" s="314" t="n">
        <f aca="false">G54/$G$9</f>
        <v>0.00121587355280151</v>
      </c>
      <c r="I54" s="315" t="n">
        <v>2.62</v>
      </c>
      <c r="J54" s="311" t="n">
        <v>2.22</v>
      </c>
      <c r="K54" s="312"/>
      <c r="L54" s="311"/>
      <c r="M54" s="313" t="n">
        <f aca="false">SUM(I54:L54)</f>
        <v>4.84</v>
      </c>
      <c r="N54" s="316" t="n">
        <f aca="false">IF(ISERROR(G54/M54-1),"         /0",(G54/M54-1))</f>
        <v>4.50454545454546</v>
      </c>
      <c r="O54" s="310" t="n">
        <v>13.8</v>
      </c>
      <c r="P54" s="311" t="n">
        <v>12.842</v>
      </c>
      <c r="Q54" s="312" t="n">
        <v>0</v>
      </c>
      <c r="R54" s="311" t="n">
        <v>0</v>
      </c>
      <c r="S54" s="313" t="n">
        <f aca="false">SUM(O54:R54)</f>
        <v>26.642</v>
      </c>
      <c r="T54" s="314" t="n">
        <f aca="false">S54/$S$9</f>
        <v>0.00121587355280151</v>
      </c>
      <c r="U54" s="315" t="n">
        <v>2.62</v>
      </c>
      <c r="V54" s="311" t="n">
        <v>2.22</v>
      </c>
      <c r="W54" s="312"/>
      <c r="X54" s="311"/>
      <c r="Y54" s="313" t="n">
        <f aca="false">SUM(U54:X54)</f>
        <v>4.84</v>
      </c>
      <c r="Z54" s="317" t="str">
        <f aca="false">IF(ISERROR(S54/Y54-1),"         /0",IF(S54/Y54&gt;5,"  *  ",(S54/Y54-1)))</f>
        <v>  *  </v>
      </c>
    </row>
    <row r="55" customFormat="false" ht="19.2" hidden="false" customHeight="true" outlineLevel="0" collapsed="false">
      <c r="A55" s="309" t="s">
        <v>462</v>
      </c>
      <c r="B55" s="556" t="s">
        <v>462</v>
      </c>
      <c r="C55" s="310" t="n">
        <v>11.8</v>
      </c>
      <c r="D55" s="311" t="n">
        <v>12.912</v>
      </c>
      <c r="E55" s="312" t="n">
        <v>0.5</v>
      </c>
      <c r="F55" s="311" t="n">
        <v>1</v>
      </c>
      <c r="G55" s="313" t="n">
        <f aca="false">SUM(C55:F55)</f>
        <v>26.212</v>
      </c>
      <c r="H55" s="314" t="n">
        <f aca="false">G55/$G$9</f>
        <v>0.00119624943945774</v>
      </c>
      <c r="I55" s="315" t="n">
        <v>14.56</v>
      </c>
      <c r="J55" s="311" t="n">
        <v>12.94</v>
      </c>
      <c r="K55" s="312" t="n">
        <v>0.535</v>
      </c>
      <c r="L55" s="311" t="n">
        <v>0.988</v>
      </c>
      <c r="M55" s="313" t="n">
        <f aca="false">SUM(I55:L55)</f>
        <v>29.023</v>
      </c>
      <c r="N55" s="316" t="s">
        <v>135</v>
      </c>
      <c r="O55" s="310" t="n">
        <v>11.8</v>
      </c>
      <c r="P55" s="311" t="n">
        <v>12.912</v>
      </c>
      <c r="Q55" s="312" t="n">
        <v>0.5</v>
      </c>
      <c r="R55" s="311" t="n">
        <v>1</v>
      </c>
      <c r="S55" s="313" t="n">
        <f aca="false">SUM(O55:R55)</f>
        <v>26.212</v>
      </c>
      <c r="T55" s="314" t="n">
        <f aca="false">S55/$S$9</f>
        <v>0.00119624943945774</v>
      </c>
      <c r="U55" s="315" t="n">
        <v>14.56</v>
      </c>
      <c r="V55" s="311" t="n">
        <v>12.94</v>
      </c>
      <c r="W55" s="312" t="n">
        <v>0.535</v>
      </c>
      <c r="X55" s="311" t="n">
        <v>0.988</v>
      </c>
      <c r="Y55" s="313" t="n">
        <f aca="false">SUM(U55:X55)</f>
        <v>29.023</v>
      </c>
      <c r="Z55" s="317" t="n">
        <f aca="false">IF(ISERROR(S55/Y55-1),"         /0",IF(S55/Y55&gt;5,"  *  ",(S55/Y55-1)))</f>
        <v>-0.0968542190676361</v>
      </c>
    </row>
    <row r="56" customFormat="false" ht="19.2" hidden="false" customHeight="true" outlineLevel="0" collapsed="false">
      <c r="A56" s="309" t="s">
        <v>427</v>
      </c>
      <c r="B56" s="556" t="s">
        <v>428</v>
      </c>
      <c r="C56" s="310" t="n">
        <v>6.597</v>
      </c>
      <c r="D56" s="311" t="n">
        <v>5.347</v>
      </c>
      <c r="E56" s="312" t="n">
        <v>6.05</v>
      </c>
      <c r="F56" s="311" t="n">
        <v>5.8</v>
      </c>
      <c r="G56" s="313" t="n">
        <f aca="false">SUM(C56:F56)</f>
        <v>23.794</v>
      </c>
      <c r="H56" s="314" t="n">
        <f aca="false">G56/$G$9</f>
        <v>0.00108589803000372</v>
      </c>
      <c r="I56" s="315" t="n">
        <v>2.153</v>
      </c>
      <c r="J56" s="311" t="n">
        <v>6.03</v>
      </c>
      <c r="K56" s="312" t="n">
        <v>0</v>
      </c>
      <c r="L56" s="311" t="n">
        <v>0</v>
      </c>
      <c r="M56" s="313" t="n">
        <f aca="false">SUM(I56:L56)</f>
        <v>8.183</v>
      </c>
      <c r="N56" s="316" t="n">
        <f aca="false">IF(ISERROR(G56/M56-1),"         /0",(G56/M56-1))</f>
        <v>1.90773554930954</v>
      </c>
      <c r="O56" s="310" t="n">
        <v>6.597</v>
      </c>
      <c r="P56" s="311" t="n">
        <v>5.347</v>
      </c>
      <c r="Q56" s="312" t="n">
        <v>6.05</v>
      </c>
      <c r="R56" s="311" t="n">
        <v>5.8</v>
      </c>
      <c r="S56" s="313" t="n">
        <f aca="false">SUM(O56:R56)</f>
        <v>23.794</v>
      </c>
      <c r="T56" s="314" t="n">
        <f aca="false">S56/$S$9</f>
        <v>0.00108589803000372</v>
      </c>
      <c r="U56" s="315" t="n">
        <v>2.153</v>
      </c>
      <c r="V56" s="311" t="n">
        <v>6.03</v>
      </c>
      <c r="W56" s="312" t="n">
        <v>0</v>
      </c>
      <c r="X56" s="311" t="n">
        <v>0</v>
      </c>
      <c r="Y56" s="313" t="n">
        <f aca="false">SUM(U56:X56)</f>
        <v>8.183</v>
      </c>
      <c r="Z56" s="317" t="n">
        <f aca="false">IF(ISERROR(S56/Y56-1),"         /0",IF(S56/Y56&gt;5,"  *  ",(S56/Y56-1)))</f>
        <v>1.90773554930954</v>
      </c>
    </row>
    <row r="57" customFormat="false" ht="19.2" hidden="false" customHeight="true" outlineLevel="0" collapsed="false">
      <c r="A57" s="309" t="s">
        <v>397</v>
      </c>
      <c r="B57" s="556" t="s">
        <v>398</v>
      </c>
      <c r="C57" s="310" t="n">
        <v>3.463</v>
      </c>
      <c r="D57" s="311" t="n">
        <v>13.309</v>
      </c>
      <c r="E57" s="312" t="n">
        <v>2.77</v>
      </c>
      <c r="F57" s="311" t="n">
        <v>4.235</v>
      </c>
      <c r="G57" s="313" t="n">
        <f aca="false">SUM(C57:F57)</f>
        <v>23.777</v>
      </c>
      <c r="H57" s="314" t="n">
        <f aca="false">G57/$G$9</f>
        <v>0.00108512219296455</v>
      </c>
      <c r="I57" s="315" t="n">
        <v>5.213</v>
      </c>
      <c r="J57" s="311" t="n">
        <v>18.289</v>
      </c>
      <c r="K57" s="312" t="n">
        <v>4.29</v>
      </c>
      <c r="L57" s="311" t="n">
        <v>4.54</v>
      </c>
      <c r="M57" s="313" t="n">
        <f aca="false">SUM(I57:L57)</f>
        <v>32.332</v>
      </c>
      <c r="N57" s="316" t="n">
        <f aca="false">IF(ISERROR(G57/M57-1),"         /0",(G57/M57-1))</f>
        <v>-0.264598540145985</v>
      </c>
      <c r="O57" s="310" t="n">
        <v>3.463</v>
      </c>
      <c r="P57" s="311" t="n">
        <v>13.309</v>
      </c>
      <c r="Q57" s="312" t="n">
        <v>2.77</v>
      </c>
      <c r="R57" s="311" t="n">
        <v>4.235</v>
      </c>
      <c r="S57" s="313" t="n">
        <f aca="false">SUM(O57:R57)</f>
        <v>23.777</v>
      </c>
      <c r="T57" s="314" t="n">
        <f aca="false">S57/$S$9</f>
        <v>0.00108512219296455</v>
      </c>
      <c r="U57" s="315" t="n">
        <v>5.213</v>
      </c>
      <c r="V57" s="311" t="n">
        <v>18.289</v>
      </c>
      <c r="W57" s="312" t="n">
        <v>4.29</v>
      </c>
      <c r="X57" s="311" t="n">
        <v>4.54</v>
      </c>
      <c r="Y57" s="313" t="n">
        <f aca="false">SUM(U57:X57)</f>
        <v>32.332</v>
      </c>
      <c r="Z57" s="317" t="n">
        <f aca="false">IF(ISERROR(S57/Y57-1),"         /0",IF(S57/Y57&gt;5,"  *  ",(S57/Y57-1)))</f>
        <v>-0.264598540145985</v>
      </c>
    </row>
    <row r="58" customFormat="false" ht="19.2" hidden="false" customHeight="true" outlineLevel="0" collapsed="false">
      <c r="A58" s="309" t="s">
        <v>413</v>
      </c>
      <c r="B58" s="556" t="s">
        <v>414</v>
      </c>
      <c r="C58" s="310" t="n">
        <v>3.481</v>
      </c>
      <c r="D58" s="311" t="n">
        <v>5.438</v>
      </c>
      <c r="E58" s="312" t="n">
        <v>5.806</v>
      </c>
      <c r="F58" s="311" t="n">
        <v>7.84</v>
      </c>
      <c r="G58" s="313" t="n">
        <f aca="false">SUM(C58:F58)</f>
        <v>22.565</v>
      </c>
      <c r="H58" s="314" t="n">
        <f aca="false">G58/$G$9</f>
        <v>0.00102980957581886</v>
      </c>
      <c r="I58" s="315" t="n">
        <v>1.671</v>
      </c>
      <c r="J58" s="311" t="n">
        <v>3.597</v>
      </c>
      <c r="K58" s="312" t="n">
        <v>3.22</v>
      </c>
      <c r="L58" s="311" t="n">
        <v>3.551</v>
      </c>
      <c r="M58" s="313" t="n">
        <f aca="false">SUM(I58:L58)</f>
        <v>12.039</v>
      </c>
      <c r="N58" s="316" t="n">
        <f aca="false">IF(ISERROR(G58/M58-1),"         /0",(G58/M58-1))</f>
        <v>0.874325110058975</v>
      </c>
      <c r="O58" s="310" t="n">
        <v>3.481</v>
      </c>
      <c r="P58" s="311" t="n">
        <v>5.438</v>
      </c>
      <c r="Q58" s="312" t="n">
        <v>5.806</v>
      </c>
      <c r="R58" s="311" t="n">
        <v>7.84</v>
      </c>
      <c r="S58" s="313" t="n">
        <f aca="false">SUM(O58:R58)</f>
        <v>22.565</v>
      </c>
      <c r="T58" s="314" t="n">
        <f aca="false">S58/$S$9</f>
        <v>0.00102980957581886</v>
      </c>
      <c r="U58" s="315" t="n">
        <v>1.671</v>
      </c>
      <c r="V58" s="311" t="n">
        <v>3.597</v>
      </c>
      <c r="W58" s="312" t="n">
        <v>3.22</v>
      </c>
      <c r="X58" s="311" t="n">
        <v>3.551</v>
      </c>
      <c r="Y58" s="313" t="n">
        <f aca="false">SUM(U58:X58)</f>
        <v>12.039</v>
      </c>
      <c r="Z58" s="317" t="n">
        <f aca="false">IF(ISERROR(S58/Y58-1),"         /0",IF(S58/Y58&gt;5,"  *  ",(S58/Y58-1)))</f>
        <v>0.874325110058975</v>
      </c>
    </row>
    <row r="59" customFormat="false" ht="19.2" hidden="false" customHeight="true" outlineLevel="0" collapsed="false">
      <c r="A59" s="309" t="s">
        <v>409</v>
      </c>
      <c r="B59" s="556" t="s">
        <v>410</v>
      </c>
      <c r="C59" s="310" t="n">
        <v>14.364</v>
      </c>
      <c r="D59" s="311" t="n">
        <v>8.092</v>
      </c>
      <c r="E59" s="312" t="n">
        <v>0</v>
      </c>
      <c r="F59" s="311" t="n">
        <v>0</v>
      </c>
      <c r="G59" s="313" t="n">
        <f aca="false">SUM(C59:F59)</f>
        <v>22.456</v>
      </c>
      <c r="H59" s="314" t="n">
        <f aca="false">G59/$G$9</f>
        <v>0.00102483509127358</v>
      </c>
      <c r="I59" s="315" t="n">
        <v>10.606</v>
      </c>
      <c r="J59" s="311" t="n">
        <v>6.259</v>
      </c>
      <c r="K59" s="312" t="n">
        <v>6.891</v>
      </c>
      <c r="L59" s="311" t="n">
        <v>33.081</v>
      </c>
      <c r="M59" s="313" t="n">
        <f aca="false">SUM(I59:L59)</f>
        <v>56.837</v>
      </c>
      <c r="N59" s="316" t="n">
        <f aca="false">IF(ISERROR(G59/M59-1),"         /0",(G59/M59-1))</f>
        <v>-0.604905255379418</v>
      </c>
      <c r="O59" s="310" t="n">
        <v>14.364</v>
      </c>
      <c r="P59" s="311" t="n">
        <v>8.092</v>
      </c>
      <c r="Q59" s="312" t="n">
        <v>0</v>
      </c>
      <c r="R59" s="311" t="n">
        <v>0</v>
      </c>
      <c r="S59" s="313" t="n">
        <f aca="false">SUM(O59:R59)</f>
        <v>22.456</v>
      </c>
      <c r="T59" s="314" t="n">
        <f aca="false">S59/$S$9</f>
        <v>0.00102483509127358</v>
      </c>
      <c r="U59" s="315" t="n">
        <v>10.606</v>
      </c>
      <c r="V59" s="311" t="n">
        <v>6.259</v>
      </c>
      <c r="W59" s="312" t="n">
        <v>6.891</v>
      </c>
      <c r="X59" s="311" t="n">
        <v>33.081</v>
      </c>
      <c r="Y59" s="313" t="n">
        <f aca="false">SUM(U59:X59)</f>
        <v>56.837</v>
      </c>
      <c r="Z59" s="317" t="n">
        <f aca="false">IF(ISERROR(S59/Y59-1),"         /0",IF(S59/Y59&gt;5,"  *  ",(S59/Y59-1)))</f>
        <v>-0.604905255379418</v>
      </c>
    </row>
    <row r="60" customFormat="false" ht="19.2" hidden="false" customHeight="true" outlineLevel="0" collapsed="false">
      <c r="A60" s="309" t="s">
        <v>411</v>
      </c>
      <c r="B60" s="556" t="s">
        <v>412</v>
      </c>
      <c r="C60" s="310" t="n">
        <v>0</v>
      </c>
      <c r="D60" s="311" t="n">
        <v>0</v>
      </c>
      <c r="E60" s="312" t="n">
        <v>11.573</v>
      </c>
      <c r="F60" s="311" t="n">
        <v>9.764</v>
      </c>
      <c r="G60" s="313" t="n">
        <f aca="false">SUM(C60:F60)</f>
        <v>21.337</v>
      </c>
      <c r="H60" s="314" t="n">
        <f aca="false">G60/$G$9</f>
        <v>0.000973766759106889</v>
      </c>
      <c r="I60" s="315" t="n">
        <v>0</v>
      </c>
      <c r="J60" s="311" t="n">
        <v>0</v>
      </c>
      <c r="K60" s="312" t="n">
        <v>20.772</v>
      </c>
      <c r="L60" s="311" t="n">
        <v>19.973</v>
      </c>
      <c r="M60" s="313" t="n">
        <f aca="false">SUM(I60:L60)</f>
        <v>40.745</v>
      </c>
      <c r="N60" s="316" t="n">
        <f aca="false">IF(ISERROR(G60/M60-1),"         /0",(G60/M60-1))</f>
        <v>-0.476328383850779</v>
      </c>
      <c r="O60" s="310" t="n">
        <v>0</v>
      </c>
      <c r="P60" s="311" t="n">
        <v>0</v>
      </c>
      <c r="Q60" s="312" t="n">
        <v>11.573</v>
      </c>
      <c r="R60" s="311" t="n">
        <v>9.764</v>
      </c>
      <c r="S60" s="313" t="n">
        <f aca="false">SUM(O60:R60)</f>
        <v>21.337</v>
      </c>
      <c r="T60" s="314" t="n">
        <f aca="false">S60/$S$9</f>
        <v>0.000973766759106889</v>
      </c>
      <c r="U60" s="315" t="n">
        <v>0</v>
      </c>
      <c r="V60" s="311" t="n">
        <v>0</v>
      </c>
      <c r="W60" s="312" t="n">
        <v>20.772</v>
      </c>
      <c r="X60" s="311" t="n">
        <v>19.973</v>
      </c>
      <c r="Y60" s="313" t="n">
        <f aca="false">SUM(U60:X60)</f>
        <v>40.745</v>
      </c>
      <c r="Z60" s="317" t="n">
        <f aca="false">IF(ISERROR(S60/Y60-1),"         /0",IF(S60/Y60&gt;5,"  *  ",(S60/Y60-1)))</f>
        <v>-0.476328383850779</v>
      </c>
    </row>
    <row r="61" customFormat="false" ht="19.2" hidden="false" customHeight="true" outlineLevel="0" collapsed="false">
      <c r="A61" s="318" t="s">
        <v>301</v>
      </c>
      <c r="B61" s="557" t="s">
        <v>301</v>
      </c>
      <c r="C61" s="319" t="n">
        <v>31.024</v>
      </c>
      <c r="D61" s="320" t="n">
        <v>76.414</v>
      </c>
      <c r="E61" s="321" t="n">
        <v>104.26</v>
      </c>
      <c r="F61" s="320" t="n">
        <v>162.242</v>
      </c>
      <c r="G61" s="322" t="n">
        <f aca="false">SUM(C61:F61)</f>
        <v>373.94</v>
      </c>
      <c r="H61" s="323" t="n">
        <f aca="false">G61/$G$9</f>
        <v>0.0170656766134147</v>
      </c>
      <c r="I61" s="324" t="n">
        <v>21.943</v>
      </c>
      <c r="J61" s="320" t="n">
        <v>71.036</v>
      </c>
      <c r="K61" s="321" t="n">
        <v>160.452</v>
      </c>
      <c r="L61" s="320" t="n">
        <v>188.999</v>
      </c>
      <c r="M61" s="322" t="n">
        <f aca="false">SUM(I61:L61)</f>
        <v>442.43</v>
      </c>
      <c r="N61" s="325" t="n">
        <f aca="false">IF(ISERROR(G61/M61-1),"         /0",(G61/M61-1))</f>
        <v>-0.154804149809009</v>
      </c>
      <c r="O61" s="319" t="n">
        <v>31.024</v>
      </c>
      <c r="P61" s="320" t="n">
        <v>76.414</v>
      </c>
      <c r="Q61" s="321" t="n">
        <v>104.26</v>
      </c>
      <c r="R61" s="320" t="n">
        <v>162.242</v>
      </c>
      <c r="S61" s="322" t="n">
        <f aca="false">SUM(O61:R61)</f>
        <v>373.94</v>
      </c>
      <c r="T61" s="323" t="n">
        <f aca="false">S61/$S$9</f>
        <v>0.0170656766134147</v>
      </c>
      <c r="U61" s="324" t="n">
        <v>21.943</v>
      </c>
      <c r="V61" s="320" t="n">
        <v>71.036</v>
      </c>
      <c r="W61" s="321" t="n">
        <v>160.452</v>
      </c>
      <c r="X61" s="320" t="n">
        <v>188.999</v>
      </c>
      <c r="Y61" s="322" t="n">
        <f aca="false">SUM(U61:X61)</f>
        <v>442.43</v>
      </c>
      <c r="Z61" s="326" t="n">
        <f aca="false">IF(ISERROR(S61/Y61-1),"         /0",IF(S61/Y61&gt;5,"  *  ",(S61/Y61-1)))</f>
        <v>-0.154804149809009</v>
      </c>
    </row>
    <row r="62" customFormat="false" ht="16.3" hidden="false" customHeight="false" outlineLevel="0" collapsed="false">
      <c r="A62" s="327" t="s">
        <v>184</v>
      </c>
      <c r="B62" s="327"/>
    </row>
    <row r="63" customFormat="false" ht="15.65" hidden="false" customHeight="false" outlineLevel="0" collapsed="false">
      <c r="A63" s="327" t="s">
        <v>444</v>
      </c>
      <c r="B63" s="327"/>
    </row>
    <row r="64" customFormat="false" ht="14.95" hidden="false" customHeight="false" outlineLevel="0" collapsed="false">
      <c r="A64" s="558" t="s">
        <v>463</v>
      </c>
      <c r="B64" s="559"/>
      <c r="C64" s="559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2:Z65536 N62:N65536 Z3 N3 N5:N8 Z5:Z8">
    <cfRule type="cellIs" priority="2" operator="lessThan" aboveAverage="0" equalAverage="0" bottom="0" percent="0" rank="0" text="" dxfId="71">
      <formula>0</formula>
    </cfRule>
  </conditionalFormatting>
  <conditionalFormatting sqref="Z9:Z61 N9:N61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5" width="25.37"/>
    <col collapsed="false" customWidth="true" hidden="false" outlineLevel="0" max="2" min="2" style="265" width="38.12"/>
    <col collapsed="false" customWidth="true" hidden="false" outlineLevel="0" max="3" min="3" style="265" width="10.99"/>
    <col collapsed="false" customWidth="true" hidden="false" outlineLevel="0" max="4" min="4" style="265" width="12.37"/>
    <col collapsed="false" customWidth="true" hidden="false" outlineLevel="0" max="5" min="5" style="265" width="8.61"/>
    <col collapsed="false" customWidth="true" hidden="false" outlineLevel="0" max="6" min="6" style="265" width="10.61"/>
    <col collapsed="false" customWidth="true" hidden="false" outlineLevel="0" max="7" min="7" style="265" width="10.12"/>
    <col collapsed="false" customWidth="true" hidden="false" outlineLevel="0" max="8" min="8" style="265" width="10.74"/>
    <col collapsed="false" customWidth="true" hidden="false" outlineLevel="0" max="10" min="9" style="265" width="11.61"/>
    <col collapsed="false" customWidth="true" hidden="false" outlineLevel="0" max="11" min="11" style="265" width="8.99"/>
    <col collapsed="false" customWidth="true" hidden="false" outlineLevel="0" max="12" min="12" style="265" width="10.61"/>
    <col collapsed="false" customWidth="true" hidden="false" outlineLevel="0" max="13" min="13" style="265" width="11.61"/>
    <col collapsed="false" customWidth="true" hidden="false" outlineLevel="0" max="14" min="14" style="265" width="9.37"/>
    <col collapsed="false" customWidth="true" hidden="false" outlineLevel="0" max="15" min="15" style="265" width="11.61"/>
    <col collapsed="false" customWidth="true" hidden="false" outlineLevel="0" max="16" min="16" style="265" width="12.37"/>
    <col collapsed="false" customWidth="true" hidden="false" outlineLevel="0" max="17" min="17" style="265" width="9.37"/>
    <col collapsed="false" customWidth="true" hidden="false" outlineLevel="0" max="18" min="18" style="265" width="10.61"/>
    <col collapsed="false" customWidth="true" hidden="false" outlineLevel="0" max="19" min="19" style="265" width="11.86"/>
    <col collapsed="false" customWidth="true" hidden="false" outlineLevel="0" max="20" min="20" style="265" width="10.12"/>
    <col collapsed="false" customWidth="true" hidden="false" outlineLevel="0" max="22" min="21" style="265" width="11.61"/>
    <col collapsed="false" customWidth="true" hidden="false" outlineLevel="0" max="23" min="23" style="265" width="10.25"/>
    <col collapsed="false" customWidth="true" hidden="false" outlineLevel="0" max="24" min="24" style="265" width="11.24"/>
    <col collapsed="false" customWidth="true" hidden="false" outlineLevel="0" max="25" min="25" style="265" width="11.61"/>
    <col collapsed="false" customWidth="true" hidden="false" outlineLevel="0" max="26" min="26" style="265" width="9.86"/>
    <col collapsed="false" customWidth="false" hidden="false" outlineLevel="0" max="257" min="27" style="265" width="7.99"/>
  </cols>
  <sheetData>
    <row r="1" customFormat="false" ht="21.75" hidden="false" customHeight="false" outlineLevel="0" collapsed="false">
      <c r="A1" s="566" t="s">
        <v>53</v>
      </c>
      <c r="B1" s="567"/>
    </row>
    <row r="2" customFormat="false" ht="18.35" hidden="false" customHeight="false" outlineLevel="0" collapsed="false">
      <c r="X2" s="568"/>
      <c r="Y2" s="569"/>
      <c r="Z2" s="569"/>
      <c r="AA2" s="568"/>
    </row>
    <row r="3" customFormat="false" ht="5.3" hidden="false" customHeight="true" outlineLevel="0" collapsed="false"/>
    <row r="4" customFormat="false" ht="24.65" hidden="false" customHeight="true" outlineLevel="0" collapsed="false">
      <c r="A4" s="267" t="s">
        <v>464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customFormat="false" ht="21.25" hidden="false" customHeight="true" outlineLevel="0" collapsed="false">
      <c r="A5" s="268" t="s">
        <v>142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s="272" customFormat="true" ht="19.9" hidden="false" customHeight="true" outlineLevel="0" collapsed="false">
      <c r="A6" s="503" t="s">
        <v>348</v>
      </c>
      <c r="B6" s="503" t="s">
        <v>349</v>
      </c>
      <c r="C6" s="270" t="s">
        <v>104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1" t="s">
        <v>105</v>
      </c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</row>
    <row r="7" s="276" customFormat="true" ht="26.35" hidden="false" customHeight="true" outlineLevel="0" collapsed="false">
      <c r="A7" s="503"/>
      <c r="B7" s="503"/>
      <c r="C7" s="552" t="s">
        <v>106</v>
      </c>
      <c r="D7" s="552"/>
      <c r="E7" s="552"/>
      <c r="F7" s="552"/>
      <c r="G7" s="552"/>
      <c r="H7" s="274" t="s">
        <v>107</v>
      </c>
      <c r="I7" s="552" t="s">
        <v>108</v>
      </c>
      <c r="J7" s="552"/>
      <c r="K7" s="552"/>
      <c r="L7" s="552"/>
      <c r="M7" s="552"/>
      <c r="N7" s="274" t="s">
        <v>109</v>
      </c>
      <c r="O7" s="553" t="s">
        <v>110</v>
      </c>
      <c r="P7" s="553"/>
      <c r="Q7" s="553"/>
      <c r="R7" s="553"/>
      <c r="S7" s="553"/>
      <c r="T7" s="274" t="s">
        <v>107</v>
      </c>
      <c r="U7" s="553" t="s">
        <v>111</v>
      </c>
      <c r="V7" s="553"/>
      <c r="W7" s="553"/>
      <c r="X7" s="553"/>
      <c r="Y7" s="553"/>
      <c r="Z7" s="274" t="s">
        <v>109</v>
      </c>
    </row>
    <row r="8" s="284" customFormat="true" ht="26.35" hidden="false" customHeight="true" outlineLevel="0" collapsed="false">
      <c r="A8" s="503"/>
      <c r="B8" s="503"/>
      <c r="C8" s="277" t="s">
        <v>72</v>
      </c>
      <c r="D8" s="277"/>
      <c r="E8" s="278" t="s">
        <v>73</v>
      </c>
      <c r="F8" s="278"/>
      <c r="G8" s="279" t="s">
        <v>74</v>
      </c>
      <c r="H8" s="274"/>
      <c r="I8" s="277" t="s">
        <v>72</v>
      </c>
      <c r="J8" s="277"/>
      <c r="K8" s="278" t="s">
        <v>73</v>
      </c>
      <c r="L8" s="278"/>
      <c r="M8" s="279" t="s">
        <v>74</v>
      </c>
      <c r="N8" s="274"/>
      <c r="O8" s="280" t="s">
        <v>72</v>
      </c>
      <c r="P8" s="280"/>
      <c r="Q8" s="281" t="s">
        <v>73</v>
      </c>
      <c r="R8" s="281"/>
      <c r="S8" s="279" t="s">
        <v>74</v>
      </c>
      <c r="T8" s="274"/>
      <c r="U8" s="282" t="s">
        <v>72</v>
      </c>
      <c r="V8" s="282"/>
      <c r="W8" s="283" t="s">
        <v>73</v>
      </c>
      <c r="X8" s="283"/>
      <c r="Y8" s="279" t="s">
        <v>74</v>
      </c>
      <c r="Z8" s="274"/>
    </row>
    <row r="9" s="284" customFormat="true" ht="31.95" hidden="false" customHeight="false" outlineLevel="0" collapsed="false">
      <c r="A9" s="503"/>
      <c r="B9" s="503"/>
      <c r="C9" s="285" t="s">
        <v>76</v>
      </c>
      <c r="D9" s="286" t="s">
        <v>77</v>
      </c>
      <c r="E9" s="287" t="s">
        <v>76</v>
      </c>
      <c r="F9" s="286" t="s">
        <v>77</v>
      </c>
      <c r="G9" s="279"/>
      <c r="H9" s="274"/>
      <c r="I9" s="285" t="s">
        <v>76</v>
      </c>
      <c r="J9" s="286" t="s">
        <v>77</v>
      </c>
      <c r="K9" s="287" t="s">
        <v>76</v>
      </c>
      <c r="L9" s="286" t="s">
        <v>77</v>
      </c>
      <c r="M9" s="279"/>
      <c r="N9" s="274"/>
      <c r="O9" s="288" t="s">
        <v>76</v>
      </c>
      <c r="P9" s="286" t="s">
        <v>77</v>
      </c>
      <c r="Q9" s="287" t="s">
        <v>76</v>
      </c>
      <c r="R9" s="286" t="s">
        <v>77</v>
      </c>
      <c r="S9" s="279"/>
      <c r="T9" s="274"/>
      <c r="U9" s="285" t="s">
        <v>76</v>
      </c>
      <c r="V9" s="286" t="s">
        <v>77</v>
      </c>
      <c r="W9" s="287" t="s">
        <v>76</v>
      </c>
      <c r="X9" s="286" t="s">
        <v>77</v>
      </c>
      <c r="Y9" s="279"/>
      <c r="Z9" s="274"/>
    </row>
    <row r="10" s="299" customFormat="true" ht="18" hidden="false" customHeight="true" outlineLevel="0" collapsed="false">
      <c r="A10" s="289" t="s">
        <v>70</v>
      </c>
      <c r="B10" s="554"/>
      <c r="C10" s="290" t="n">
        <f aca="false">SUM(C11:C21)</f>
        <v>385032</v>
      </c>
      <c r="D10" s="291" t="n">
        <f aca="false">SUM(D11:D21)</f>
        <v>376028</v>
      </c>
      <c r="E10" s="292" t="n">
        <f aca="false">SUM(E11:E21)</f>
        <v>6241</v>
      </c>
      <c r="F10" s="291" t="n">
        <f aca="false">SUM(F11:F21)</f>
        <v>6760</v>
      </c>
      <c r="G10" s="293" t="n">
        <f aca="false">SUM(C10:F10)</f>
        <v>774061</v>
      </c>
      <c r="H10" s="294" t="n">
        <f aca="false">G10/$G$10</f>
        <v>1</v>
      </c>
      <c r="I10" s="295" t="n">
        <f aca="false">SUM(I11:I21)</f>
        <v>349961</v>
      </c>
      <c r="J10" s="291" t="n">
        <f aca="false">SUM(J11:J21)</f>
        <v>327280</v>
      </c>
      <c r="K10" s="292" t="n">
        <f aca="false">SUM(K11:K21)</f>
        <v>2744</v>
      </c>
      <c r="L10" s="291" t="n">
        <f aca="false">SUM(L11:L21)</f>
        <v>2474</v>
      </c>
      <c r="M10" s="293" t="n">
        <f aca="false">SUM(I10:L10)</f>
        <v>682459</v>
      </c>
      <c r="N10" s="296" t="n">
        <f aca="false">IF(ISERROR(G10/M10-1),"         /0",(G10/M10-1))</f>
        <v>0.134223447855476</v>
      </c>
      <c r="O10" s="297" t="n">
        <f aca="false">SUM(O11:O21)</f>
        <v>385032</v>
      </c>
      <c r="P10" s="291" t="n">
        <f aca="false">SUM(P11:P21)</f>
        <v>376028</v>
      </c>
      <c r="Q10" s="292" t="n">
        <f aca="false">SUM(Q11:Q21)</f>
        <v>6241</v>
      </c>
      <c r="R10" s="291" t="n">
        <f aca="false">SUM(R11:R21)</f>
        <v>6760</v>
      </c>
      <c r="S10" s="293" t="n">
        <f aca="false">SUM(O10:R10)</f>
        <v>774061</v>
      </c>
      <c r="T10" s="294" t="n">
        <f aca="false">S10/$S$10</f>
        <v>1</v>
      </c>
      <c r="U10" s="295" t="n">
        <f aca="false">SUM(U11:U21)</f>
        <v>349961</v>
      </c>
      <c r="V10" s="291" t="n">
        <f aca="false">SUM(V11:V21)</f>
        <v>327280</v>
      </c>
      <c r="W10" s="292" t="n">
        <f aca="false">SUM(W11:W21)</f>
        <v>2744</v>
      </c>
      <c r="X10" s="291" t="n">
        <f aca="false">SUM(X11:X21)</f>
        <v>2474</v>
      </c>
      <c r="Y10" s="293" t="n">
        <f aca="false">SUM(U10:X10)</f>
        <v>682459</v>
      </c>
      <c r="Z10" s="298" t="n">
        <f aca="false">IF(ISERROR(S10/Y10-1),"         /0",(S10/Y10-1))</f>
        <v>0.134223447855476</v>
      </c>
    </row>
    <row r="11" customFormat="false" ht="21.1" hidden="false" customHeight="true" outlineLevel="0" collapsed="false">
      <c r="A11" s="300" t="s">
        <v>350</v>
      </c>
      <c r="B11" s="555" t="s">
        <v>351</v>
      </c>
      <c r="C11" s="301" t="n">
        <v>240169</v>
      </c>
      <c r="D11" s="302" t="n">
        <v>252989</v>
      </c>
      <c r="E11" s="303" t="n">
        <v>3434</v>
      </c>
      <c r="F11" s="302" t="n">
        <v>4001</v>
      </c>
      <c r="G11" s="304" t="n">
        <f aca="false">SUM(C11:F11)</f>
        <v>500593</v>
      </c>
      <c r="H11" s="305" t="n">
        <f aca="false">G11/$G$10</f>
        <v>0.646710013810281</v>
      </c>
      <c r="I11" s="306" t="n">
        <v>224410</v>
      </c>
      <c r="J11" s="302" t="n">
        <v>223541</v>
      </c>
      <c r="K11" s="303" t="n">
        <v>984</v>
      </c>
      <c r="L11" s="302" t="n">
        <v>1301</v>
      </c>
      <c r="M11" s="304" t="n">
        <f aca="false">SUM(I11:L11)</f>
        <v>450236</v>
      </c>
      <c r="N11" s="307" t="n">
        <f aca="false">IF(ISERROR(G11/M11-1),"         /0",(G11/M11-1))</f>
        <v>0.111845787542533</v>
      </c>
      <c r="O11" s="301" t="n">
        <v>240169</v>
      </c>
      <c r="P11" s="302" t="n">
        <v>252989</v>
      </c>
      <c r="Q11" s="303" t="n">
        <v>3434</v>
      </c>
      <c r="R11" s="302" t="n">
        <v>4001</v>
      </c>
      <c r="S11" s="304" t="n">
        <f aca="false">SUM(O11:R11)</f>
        <v>500593</v>
      </c>
      <c r="T11" s="305" t="n">
        <f aca="false">S11/$S$10</f>
        <v>0.646710013810281</v>
      </c>
      <c r="U11" s="306" t="n">
        <v>224410</v>
      </c>
      <c r="V11" s="302" t="n">
        <v>223541</v>
      </c>
      <c r="W11" s="303" t="n">
        <v>984</v>
      </c>
      <c r="X11" s="302" t="n">
        <v>1301</v>
      </c>
      <c r="Y11" s="304" t="n">
        <f aca="false">SUM(U11:X11)</f>
        <v>450236</v>
      </c>
      <c r="Z11" s="308" t="n">
        <f aca="false">IF(ISERROR(S11/Y11-1),"         /0",IF(S11/Y11&gt;5,"  *  ",(S11/Y11-1)))</f>
        <v>0.111845787542533</v>
      </c>
    </row>
    <row r="12" customFormat="false" ht="21.1" hidden="false" customHeight="true" outlineLevel="0" collapsed="false">
      <c r="A12" s="309" t="s">
        <v>352</v>
      </c>
      <c r="B12" s="556" t="s">
        <v>353</v>
      </c>
      <c r="C12" s="310" t="n">
        <v>49942</v>
      </c>
      <c r="D12" s="311" t="n">
        <v>46223</v>
      </c>
      <c r="E12" s="312" t="n">
        <v>1137</v>
      </c>
      <c r="F12" s="311" t="n">
        <v>1118</v>
      </c>
      <c r="G12" s="313" t="n">
        <f aca="false">SUM(C12:F12)</f>
        <v>98420</v>
      </c>
      <c r="H12" s="314" t="n">
        <f aca="false">G12/$G$10</f>
        <v>0.12714760206237</v>
      </c>
      <c r="I12" s="315" t="n">
        <v>43565</v>
      </c>
      <c r="J12" s="311" t="n">
        <v>37866</v>
      </c>
      <c r="K12" s="312" t="n">
        <v>496</v>
      </c>
      <c r="L12" s="311" t="n">
        <v>439</v>
      </c>
      <c r="M12" s="304" t="n">
        <f aca="false">SUM(I12:L12)</f>
        <v>82366</v>
      </c>
      <c r="N12" s="316" t="n">
        <f aca="false">IF(ISERROR(G12/M12-1),"         /0",(G12/M12-1))</f>
        <v>0.194910521331617</v>
      </c>
      <c r="O12" s="310" t="n">
        <v>49942</v>
      </c>
      <c r="P12" s="311" t="n">
        <v>46223</v>
      </c>
      <c r="Q12" s="312" t="n">
        <v>1137</v>
      </c>
      <c r="R12" s="311" t="n">
        <v>1118</v>
      </c>
      <c r="S12" s="313" t="n">
        <f aca="false">SUM(O12:R12)</f>
        <v>98420</v>
      </c>
      <c r="T12" s="314" t="n">
        <f aca="false">S12/$S$10</f>
        <v>0.12714760206237</v>
      </c>
      <c r="U12" s="315" t="n">
        <v>43565</v>
      </c>
      <c r="V12" s="311" t="n">
        <v>37866</v>
      </c>
      <c r="W12" s="312" t="n">
        <v>496</v>
      </c>
      <c r="X12" s="311" t="n">
        <v>439</v>
      </c>
      <c r="Y12" s="313" t="n">
        <f aca="false">SUM(U12:X12)</f>
        <v>82366</v>
      </c>
      <c r="Z12" s="317" t="n">
        <f aca="false">IF(ISERROR(S12/Y12-1),"         /0",IF(S12/Y12&gt;5,"  *  ",(S12/Y12-1)))</f>
        <v>0.194910521331617</v>
      </c>
    </row>
    <row r="13" customFormat="false" ht="21.1" hidden="false" customHeight="true" outlineLevel="0" collapsed="false">
      <c r="A13" s="309" t="s">
        <v>356</v>
      </c>
      <c r="B13" s="556" t="s">
        <v>357</v>
      </c>
      <c r="C13" s="310" t="n">
        <v>37650</v>
      </c>
      <c r="D13" s="311" t="n">
        <v>29393</v>
      </c>
      <c r="E13" s="312" t="n">
        <v>853</v>
      </c>
      <c r="F13" s="311" t="n">
        <v>877</v>
      </c>
      <c r="G13" s="313" t="n">
        <f aca="false">SUM(C13:F13)</f>
        <v>68773</v>
      </c>
      <c r="H13" s="314" t="n">
        <f aca="false">G13/$G$10</f>
        <v>0.0888470030139744</v>
      </c>
      <c r="I13" s="315" t="n">
        <v>36066</v>
      </c>
      <c r="J13" s="311" t="n">
        <v>27300</v>
      </c>
      <c r="K13" s="312" t="n">
        <v>122</v>
      </c>
      <c r="L13" s="311" t="n">
        <v>106</v>
      </c>
      <c r="M13" s="304" t="n">
        <f aca="false">SUM(I13:L13)</f>
        <v>63594</v>
      </c>
      <c r="N13" s="316" t="n">
        <f aca="false">IF(ISERROR(G13/M13-1),"         /0",(G13/M13-1))</f>
        <v>0.0814385004874674</v>
      </c>
      <c r="O13" s="310" t="n">
        <v>37650</v>
      </c>
      <c r="P13" s="311" t="n">
        <v>29393</v>
      </c>
      <c r="Q13" s="312" t="n">
        <v>853</v>
      </c>
      <c r="R13" s="311" t="n">
        <v>877</v>
      </c>
      <c r="S13" s="313" t="n">
        <f aca="false">SUM(O13:R13)</f>
        <v>68773</v>
      </c>
      <c r="T13" s="314" t="n">
        <f aca="false">S13/$S$10</f>
        <v>0.0888470030139744</v>
      </c>
      <c r="U13" s="315" t="n">
        <v>36066</v>
      </c>
      <c r="V13" s="311" t="n">
        <v>27300</v>
      </c>
      <c r="W13" s="312" t="n">
        <v>122</v>
      </c>
      <c r="X13" s="311" t="n">
        <v>106</v>
      </c>
      <c r="Y13" s="313" t="n">
        <f aca="false">SUM(U13:X13)</f>
        <v>63594</v>
      </c>
      <c r="Z13" s="317" t="n">
        <f aca="false">IF(ISERROR(S13/Y13-1),"         /0",IF(S13/Y13&gt;5,"  *  ",(S13/Y13-1)))</f>
        <v>0.0814385004874674</v>
      </c>
    </row>
    <row r="14" customFormat="false" ht="21.1" hidden="false" customHeight="true" outlineLevel="0" collapsed="false">
      <c r="A14" s="309" t="s">
        <v>354</v>
      </c>
      <c r="B14" s="556" t="s">
        <v>465</v>
      </c>
      <c r="C14" s="310" t="n">
        <v>18838</v>
      </c>
      <c r="D14" s="311" t="n">
        <v>16504</v>
      </c>
      <c r="E14" s="312" t="n">
        <v>63</v>
      </c>
      <c r="F14" s="311" t="n">
        <v>21</v>
      </c>
      <c r="G14" s="313" t="n">
        <f aca="false">SUM(C14:F14)</f>
        <v>35426</v>
      </c>
      <c r="H14" s="314" t="n">
        <f aca="false">G14/$G$10</f>
        <v>0.0457664189256402</v>
      </c>
      <c r="I14" s="315" t="n">
        <v>13524</v>
      </c>
      <c r="J14" s="311" t="n">
        <v>12399</v>
      </c>
      <c r="K14" s="312" t="n">
        <v>109</v>
      </c>
      <c r="L14" s="311" t="n">
        <v>10</v>
      </c>
      <c r="M14" s="304" t="n">
        <f aca="false">SUM(I14:L14)</f>
        <v>26042</v>
      </c>
      <c r="N14" s="316" t="n">
        <f aca="false">IF(ISERROR(G14/M14-1),"         /0",(G14/M14-1))</f>
        <v>0.360340987635358</v>
      </c>
      <c r="O14" s="310" t="n">
        <v>18838</v>
      </c>
      <c r="P14" s="311" t="n">
        <v>16504</v>
      </c>
      <c r="Q14" s="312" t="n">
        <v>63</v>
      </c>
      <c r="R14" s="311" t="n">
        <v>21</v>
      </c>
      <c r="S14" s="313" t="n">
        <f aca="false">SUM(O14:R14)</f>
        <v>35426</v>
      </c>
      <c r="T14" s="314" t="n">
        <f aca="false">S14/$S$10</f>
        <v>0.0457664189256402</v>
      </c>
      <c r="U14" s="315" t="n">
        <v>13524</v>
      </c>
      <c r="V14" s="311" t="n">
        <v>12399</v>
      </c>
      <c r="W14" s="312" t="n">
        <v>109</v>
      </c>
      <c r="X14" s="311" t="n">
        <v>10</v>
      </c>
      <c r="Y14" s="313" t="n">
        <f aca="false">SUM(U14:X14)</f>
        <v>26042</v>
      </c>
      <c r="Z14" s="317" t="n">
        <f aca="false">IF(ISERROR(S14/Y14-1),"         /0",IF(S14/Y14&gt;5,"  *  ",(S14/Y14-1)))</f>
        <v>0.360340987635358</v>
      </c>
    </row>
    <row r="15" customFormat="false" ht="21.1" hidden="false" customHeight="true" outlineLevel="0" collapsed="false">
      <c r="A15" s="309" t="s">
        <v>358</v>
      </c>
      <c r="B15" s="556" t="s">
        <v>359</v>
      </c>
      <c r="C15" s="310" t="n">
        <v>11782</v>
      </c>
      <c r="D15" s="311" t="n">
        <v>10818</v>
      </c>
      <c r="E15" s="312" t="n">
        <v>4</v>
      </c>
      <c r="F15" s="311" t="n">
        <v>4</v>
      </c>
      <c r="G15" s="313" t="n">
        <f aca="false">SUM(C15:F15)</f>
        <v>22608</v>
      </c>
      <c r="H15" s="314" t="n">
        <f aca="false">G15/$G$10</f>
        <v>0.0292070004818742</v>
      </c>
      <c r="I15" s="315" t="n">
        <v>11193</v>
      </c>
      <c r="J15" s="311" t="n">
        <v>9461</v>
      </c>
      <c r="K15" s="312" t="n">
        <v>2</v>
      </c>
      <c r="L15" s="311" t="n">
        <v>11</v>
      </c>
      <c r="M15" s="304" t="n">
        <f aca="false">SUM(I15:L15)</f>
        <v>20667</v>
      </c>
      <c r="N15" s="316" t="n">
        <f aca="false">IF(ISERROR(G15/M15-1),"         /0",(G15/M15-1))</f>
        <v>0.0939178400348382</v>
      </c>
      <c r="O15" s="310" t="n">
        <v>11782</v>
      </c>
      <c r="P15" s="311" t="n">
        <v>10818</v>
      </c>
      <c r="Q15" s="312" t="n">
        <v>4</v>
      </c>
      <c r="R15" s="311" t="n">
        <v>4</v>
      </c>
      <c r="S15" s="313" t="n">
        <f aca="false">SUM(O15:R15)</f>
        <v>22608</v>
      </c>
      <c r="T15" s="314" t="n">
        <f aca="false">S15/$S$10</f>
        <v>0.0292070004818742</v>
      </c>
      <c r="U15" s="315" t="n">
        <v>11193</v>
      </c>
      <c r="V15" s="311" t="n">
        <v>9461</v>
      </c>
      <c r="W15" s="312" t="n">
        <v>2</v>
      </c>
      <c r="X15" s="311" t="n">
        <v>11</v>
      </c>
      <c r="Y15" s="313" t="n">
        <f aca="false">SUM(U15:X15)</f>
        <v>20667</v>
      </c>
      <c r="Z15" s="317" t="n">
        <f aca="false">IF(ISERROR(S15/Y15-1),"         /0",IF(S15/Y15&gt;5,"  *  ",(S15/Y15-1)))</f>
        <v>0.0939178400348382</v>
      </c>
    </row>
    <row r="16" customFormat="false" ht="21.1" hidden="false" customHeight="true" outlineLevel="0" collapsed="false">
      <c r="A16" s="309" t="s">
        <v>366</v>
      </c>
      <c r="B16" s="556" t="s">
        <v>367</v>
      </c>
      <c r="C16" s="310" t="n">
        <v>9621</v>
      </c>
      <c r="D16" s="311" t="n">
        <v>6473</v>
      </c>
      <c r="E16" s="312" t="n">
        <v>3</v>
      </c>
      <c r="F16" s="311" t="n">
        <v>0</v>
      </c>
      <c r="G16" s="313" t="n">
        <f aca="false">SUM(C16:F16)</f>
        <v>16097</v>
      </c>
      <c r="H16" s="314" t="n">
        <f aca="false">G16/$G$10</f>
        <v>0.0207955186994307</v>
      </c>
      <c r="I16" s="315" t="n">
        <v>6034</v>
      </c>
      <c r="J16" s="311" t="n">
        <v>4775</v>
      </c>
      <c r="K16" s="312" t="n">
        <v>106</v>
      </c>
      <c r="L16" s="311" t="n">
        <v>9</v>
      </c>
      <c r="M16" s="313" t="n">
        <f aca="false">SUM(I16:L16)</f>
        <v>10924</v>
      </c>
      <c r="N16" s="316" t="n">
        <f aca="false">IF(ISERROR(G16/M16-1),"         /0",(G16/M16-1))</f>
        <v>0.473544489198096</v>
      </c>
      <c r="O16" s="310" t="n">
        <v>9621</v>
      </c>
      <c r="P16" s="311" t="n">
        <v>6473</v>
      </c>
      <c r="Q16" s="312" t="n">
        <v>3</v>
      </c>
      <c r="R16" s="311"/>
      <c r="S16" s="313" t="n">
        <f aca="false">SUM(O16:R16)</f>
        <v>16097</v>
      </c>
      <c r="T16" s="314" t="n">
        <f aca="false">S16/$S$10</f>
        <v>0.0207955186994307</v>
      </c>
      <c r="U16" s="315" t="n">
        <v>6034</v>
      </c>
      <c r="V16" s="311" t="n">
        <v>4775</v>
      </c>
      <c r="W16" s="312" t="n">
        <v>106</v>
      </c>
      <c r="X16" s="311" t="n">
        <v>9</v>
      </c>
      <c r="Y16" s="313" t="n">
        <f aca="false">SUM(U16:X16)</f>
        <v>10924</v>
      </c>
      <c r="Z16" s="317" t="n">
        <f aca="false">IF(ISERROR(S16/Y16-1),"         /0",IF(S16/Y16&gt;5,"  *  ",(S16/Y16-1)))</f>
        <v>0.473544489198096</v>
      </c>
    </row>
    <row r="17" customFormat="false" ht="21.1" hidden="false" customHeight="true" outlineLevel="0" collapsed="false">
      <c r="A17" s="309" t="s">
        <v>364</v>
      </c>
      <c r="B17" s="556" t="s">
        <v>365</v>
      </c>
      <c r="C17" s="310" t="n">
        <v>4661</v>
      </c>
      <c r="D17" s="311" t="n">
        <v>3966</v>
      </c>
      <c r="E17" s="312" t="n">
        <v>0</v>
      </c>
      <c r="F17" s="311" t="n">
        <v>2</v>
      </c>
      <c r="G17" s="313" t="n">
        <f aca="false">SUM(C17:F17)</f>
        <v>8629</v>
      </c>
      <c r="H17" s="314" t="n">
        <f aca="false">G17/$G$10</f>
        <v>0.0111477002458463</v>
      </c>
      <c r="I17" s="315" t="n">
        <v>3854</v>
      </c>
      <c r="J17" s="311" t="n">
        <v>3182</v>
      </c>
      <c r="K17" s="312"/>
      <c r="L17" s="311" t="n">
        <v>14</v>
      </c>
      <c r="M17" s="313" t="n">
        <f aca="false">SUM(I17:L17)</f>
        <v>7050</v>
      </c>
      <c r="N17" s="316" t="n">
        <f aca="false">IF(ISERROR(G17/M17-1),"         /0",(G17/M17-1))</f>
        <v>0.223971631205674</v>
      </c>
      <c r="O17" s="310" t="n">
        <v>4661</v>
      </c>
      <c r="P17" s="311" t="n">
        <v>3966</v>
      </c>
      <c r="Q17" s="312"/>
      <c r="R17" s="311" t="n">
        <v>2</v>
      </c>
      <c r="S17" s="313" t="n">
        <f aca="false">SUM(O17:R17)</f>
        <v>8629</v>
      </c>
      <c r="T17" s="314" t="n">
        <f aca="false">S17/$S$10</f>
        <v>0.0111477002458463</v>
      </c>
      <c r="U17" s="315" t="n">
        <v>3854</v>
      </c>
      <c r="V17" s="311" t="n">
        <v>3182</v>
      </c>
      <c r="W17" s="312"/>
      <c r="X17" s="311" t="n">
        <v>14</v>
      </c>
      <c r="Y17" s="313" t="n">
        <f aca="false">SUM(U17:X17)</f>
        <v>7050</v>
      </c>
      <c r="Z17" s="317" t="n">
        <f aca="false">IF(ISERROR(S17/Y17-1),"         /0",IF(S17/Y17&gt;5,"  *  ",(S17/Y17-1)))</f>
        <v>0.223971631205674</v>
      </c>
    </row>
    <row r="18" customFormat="false" ht="21.1" hidden="false" customHeight="true" outlineLevel="0" collapsed="false">
      <c r="A18" s="309" t="s">
        <v>360</v>
      </c>
      <c r="B18" s="556" t="s">
        <v>361</v>
      </c>
      <c r="C18" s="310" t="n">
        <v>2952</v>
      </c>
      <c r="D18" s="311" t="n">
        <v>2491</v>
      </c>
      <c r="E18" s="312" t="n">
        <v>721</v>
      </c>
      <c r="F18" s="311" t="n">
        <v>723</v>
      </c>
      <c r="G18" s="313" t="n">
        <f aca="false">SUM(C18:F18)</f>
        <v>6887</v>
      </c>
      <c r="H18" s="314" t="n">
        <f aca="false">G18/$G$10</f>
        <v>0.00889723161352917</v>
      </c>
      <c r="I18" s="315" t="n">
        <v>2828</v>
      </c>
      <c r="J18" s="311" t="n">
        <v>2422</v>
      </c>
      <c r="K18" s="312" t="n">
        <v>814</v>
      </c>
      <c r="L18" s="311" t="n">
        <v>518</v>
      </c>
      <c r="M18" s="313" t="n">
        <f aca="false">SUM(I18:L18)</f>
        <v>6582</v>
      </c>
      <c r="N18" s="316" t="n">
        <f aca="false">IF(ISERROR(G18/M18-1),"         /0",(G18/M18-1))</f>
        <v>0.0463384989364934</v>
      </c>
      <c r="O18" s="310" t="n">
        <v>2952</v>
      </c>
      <c r="P18" s="311" t="n">
        <v>2491</v>
      </c>
      <c r="Q18" s="312" t="n">
        <v>721</v>
      </c>
      <c r="R18" s="311" t="n">
        <v>723</v>
      </c>
      <c r="S18" s="313" t="n">
        <f aca="false">SUM(O18:R18)</f>
        <v>6887</v>
      </c>
      <c r="T18" s="314" t="n">
        <f aca="false">S18/$S$10</f>
        <v>0.00889723161352917</v>
      </c>
      <c r="U18" s="315" t="n">
        <v>2828</v>
      </c>
      <c r="V18" s="311" t="n">
        <v>2422</v>
      </c>
      <c r="W18" s="312" t="n">
        <v>814</v>
      </c>
      <c r="X18" s="311" t="n">
        <v>518</v>
      </c>
      <c r="Y18" s="313" t="n">
        <f aca="false">SUM(U18:X18)</f>
        <v>6582</v>
      </c>
      <c r="Z18" s="317" t="n">
        <f aca="false">IF(ISERROR(S18/Y18-1),"         /0",IF(S18/Y18&gt;5,"  *  ",(S18/Y18-1)))</f>
        <v>0.0463384989364934</v>
      </c>
    </row>
    <row r="19" customFormat="false" ht="21.1" hidden="false" customHeight="true" outlineLevel="0" collapsed="false">
      <c r="A19" s="309" t="s">
        <v>381</v>
      </c>
      <c r="B19" s="556" t="s">
        <v>382</v>
      </c>
      <c r="C19" s="310" t="n">
        <v>3465</v>
      </c>
      <c r="D19" s="311" t="n">
        <v>2434</v>
      </c>
      <c r="E19" s="312" t="n">
        <v>0</v>
      </c>
      <c r="F19" s="311" t="n">
        <v>0</v>
      </c>
      <c r="G19" s="313" t="n">
        <f aca="false">SUM(C19:F19)</f>
        <v>5899</v>
      </c>
      <c r="H19" s="314" t="n">
        <f aca="false">G19/$G$10</f>
        <v>0.00762084641908067</v>
      </c>
      <c r="I19" s="315" t="n">
        <v>2632</v>
      </c>
      <c r="J19" s="311" t="n">
        <v>1980</v>
      </c>
      <c r="K19" s="312"/>
      <c r="L19" s="311" t="n">
        <v>11</v>
      </c>
      <c r="M19" s="304" t="n">
        <f aca="false">SUM(I19:L19)</f>
        <v>4623</v>
      </c>
      <c r="N19" s="316" t="n">
        <f aca="false">IF(ISERROR(G19/M19-1),"         /0",(G19/M19-1))</f>
        <v>0.27601124810729</v>
      </c>
      <c r="O19" s="310" t="n">
        <v>3465</v>
      </c>
      <c r="P19" s="311" t="n">
        <v>2434</v>
      </c>
      <c r="Q19" s="312"/>
      <c r="R19" s="311"/>
      <c r="S19" s="313" t="n">
        <f aca="false">SUM(O19:R19)</f>
        <v>5899</v>
      </c>
      <c r="T19" s="314" t="n">
        <f aca="false">S19/$S$10</f>
        <v>0.00762084641908067</v>
      </c>
      <c r="U19" s="315" t="n">
        <v>2632</v>
      </c>
      <c r="V19" s="311" t="n">
        <v>1980</v>
      </c>
      <c r="W19" s="312"/>
      <c r="X19" s="311" t="n">
        <v>11</v>
      </c>
      <c r="Y19" s="313" t="n">
        <f aca="false">SUM(U19:X19)</f>
        <v>4623</v>
      </c>
      <c r="Z19" s="317" t="n">
        <f aca="false">IF(ISERROR(S19/Y19-1),"         /0",IF(S19/Y19&gt;5,"  *  ",(S19/Y19-1)))</f>
        <v>0.27601124810729</v>
      </c>
    </row>
    <row r="20" customFormat="false" ht="21.1" hidden="false" customHeight="true" outlineLevel="0" collapsed="false">
      <c r="A20" s="309" t="s">
        <v>370</v>
      </c>
      <c r="B20" s="556" t="s">
        <v>371</v>
      </c>
      <c r="C20" s="310" t="n">
        <v>1987</v>
      </c>
      <c r="D20" s="311" t="n">
        <v>1609</v>
      </c>
      <c r="E20" s="312" t="n">
        <v>0</v>
      </c>
      <c r="F20" s="311" t="n">
        <v>0</v>
      </c>
      <c r="G20" s="313" t="n">
        <f aca="false">SUM(C20:F20)</f>
        <v>3596</v>
      </c>
      <c r="H20" s="314" t="n">
        <f aca="false">G20/$G$10</f>
        <v>0.00464562870368098</v>
      </c>
      <c r="I20" s="315" t="n">
        <v>2190</v>
      </c>
      <c r="J20" s="311" t="n">
        <v>1873</v>
      </c>
      <c r="K20" s="312" t="n">
        <v>1</v>
      </c>
      <c r="L20" s="311" t="n">
        <v>6</v>
      </c>
      <c r="M20" s="304" t="n">
        <f aca="false">SUM(I20:L20)</f>
        <v>4070</v>
      </c>
      <c r="N20" s="316" t="n">
        <f aca="false">IF(ISERROR(G20/M20-1),"         /0",(G20/M20-1))</f>
        <v>-0.116461916461917</v>
      </c>
      <c r="O20" s="310" t="n">
        <v>1987</v>
      </c>
      <c r="P20" s="311" t="n">
        <v>1609</v>
      </c>
      <c r="Q20" s="312"/>
      <c r="R20" s="311"/>
      <c r="S20" s="313" t="n">
        <f aca="false">SUM(O20:R20)</f>
        <v>3596</v>
      </c>
      <c r="T20" s="314" t="n">
        <f aca="false">S20/$S$10</f>
        <v>0.00464562870368098</v>
      </c>
      <c r="U20" s="315" t="n">
        <v>2190</v>
      </c>
      <c r="V20" s="311" t="n">
        <v>1873</v>
      </c>
      <c r="W20" s="312" t="n">
        <v>1</v>
      </c>
      <c r="X20" s="311" t="n">
        <v>6</v>
      </c>
      <c r="Y20" s="313" t="n">
        <f aca="false">SUM(U20:X20)</f>
        <v>4070</v>
      </c>
      <c r="Z20" s="317" t="n">
        <f aca="false">IF(ISERROR(S20/Y20-1),"         /0",IF(S20/Y20&gt;5,"  *  ",(S20/Y20-1)))</f>
        <v>-0.116461916461917</v>
      </c>
    </row>
    <row r="21" customFormat="false" ht="21.1" hidden="false" customHeight="true" outlineLevel="0" collapsed="false">
      <c r="A21" s="318" t="s">
        <v>301</v>
      </c>
      <c r="B21" s="557"/>
      <c r="C21" s="319" t="n">
        <v>3965</v>
      </c>
      <c r="D21" s="320" t="n">
        <v>3128</v>
      </c>
      <c r="E21" s="321" t="n">
        <v>26</v>
      </c>
      <c r="F21" s="320" t="n">
        <v>14</v>
      </c>
      <c r="G21" s="322" t="n">
        <f aca="false">SUM(C21:F21)</f>
        <v>7133</v>
      </c>
      <c r="H21" s="323" t="n">
        <f aca="false">G21/$G$10</f>
        <v>0.00921503602429266</v>
      </c>
      <c r="I21" s="324" t="n">
        <v>3665</v>
      </c>
      <c r="J21" s="320" t="n">
        <v>2481</v>
      </c>
      <c r="K21" s="321" t="n">
        <v>110</v>
      </c>
      <c r="L21" s="320" t="n">
        <v>49</v>
      </c>
      <c r="M21" s="570" t="n">
        <f aca="false">SUM(I21:L21)</f>
        <v>6305</v>
      </c>
      <c r="N21" s="325" t="n">
        <f aca="false">IF(ISERROR(G21/M21-1),"         /0",(G21/M21-1))</f>
        <v>0.131324345757335</v>
      </c>
      <c r="O21" s="319" t="n">
        <v>3965</v>
      </c>
      <c r="P21" s="320" t="n">
        <v>3128</v>
      </c>
      <c r="Q21" s="321" t="n">
        <v>26</v>
      </c>
      <c r="R21" s="320" t="n">
        <v>14</v>
      </c>
      <c r="S21" s="322" t="n">
        <f aca="false">SUM(O21:R21)</f>
        <v>7133</v>
      </c>
      <c r="T21" s="323" t="n">
        <f aca="false">S21/$S$10</f>
        <v>0.00921503602429266</v>
      </c>
      <c r="U21" s="324" t="n">
        <v>3665</v>
      </c>
      <c r="V21" s="320" t="n">
        <v>2481</v>
      </c>
      <c r="W21" s="321" t="n">
        <v>110</v>
      </c>
      <c r="X21" s="320" t="n">
        <v>49</v>
      </c>
      <c r="Y21" s="322" t="n">
        <f aca="false">SUM(U21:X21)</f>
        <v>6305</v>
      </c>
      <c r="Z21" s="326" t="n">
        <f aca="false">IF(ISERROR(S21/Y21-1),"         /0",IF(S21/Y21&gt;5,"  *  ",(S21/Y21-1)))</f>
        <v>0.131324345757335</v>
      </c>
    </row>
    <row r="22" customFormat="false" ht="16.3" hidden="false" customHeight="false" outlineLevel="0" collapsed="false">
      <c r="A22" s="327" t="s">
        <v>184</v>
      </c>
      <c r="B22" s="327"/>
    </row>
    <row r="23" customFormat="false" ht="15.65" hidden="false" customHeight="false" outlineLevel="0" collapsed="false">
      <c r="A23" s="327" t="s">
        <v>444</v>
      </c>
      <c r="B23" s="327"/>
    </row>
    <row r="24" customFormat="false" ht="14.95" hidden="false" customHeight="false" outlineLevel="0" collapsed="false">
      <c r="A24" s="558" t="s">
        <v>445</v>
      </c>
      <c r="B24" s="559"/>
      <c r="C24" s="559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40" width="11.37"/>
  </cols>
  <sheetData>
    <row r="1" customFormat="false" ht="13.6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95" hidden="false" customHeight="false" outlineLevel="0" collapsed="false">
      <c r="A2" s="42" t="s">
        <v>3</v>
      </c>
      <c r="B2" s="43"/>
      <c r="M2" s="44" t="s">
        <v>53</v>
      </c>
      <c r="N2" s="44"/>
    </row>
    <row r="3" customFormat="false" ht="25.85" hidden="false" customHeight="false" outlineLevel="0" collapsed="false">
      <c r="A3" s="45" t="s">
        <v>4</v>
      </c>
      <c r="B3" s="46"/>
    </row>
    <row r="9" customFormat="false" ht="26.5" hidden="false" customHeight="false" outlineLevel="0" collapsed="false">
      <c r="A9" s="47" t="s">
        <v>5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3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5" hidden="false" customHeight="false" outlineLevel="0" collapsed="false">
      <c r="A11" s="50" t="s">
        <v>55</v>
      </c>
    </row>
    <row r="12" customFormat="false" ht="15.65" hidden="false" customHeight="false" outlineLevel="0" collapsed="false">
      <c r="A12" s="50" t="s">
        <v>56</v>
      </c>
    </row>
    <row r="13" customFormat="false" ht="15.65" hidden="false" customHeight="false" outlineLevel="0" collapsed="false">
      <c r="A13" s="50" t="s">
        <v>57</v>
      </c>
    </row>
    <row r="15" customFormat="false" ht="15.65" hidden="false" customHeight="false" outlineLevel="0" collapsed="false">
      <c r="A15" s="50" t="s">
        <v>58</v>
      </c>
    </row>
    <row r="16" customFormat="false" ht="15.65" hidden="false" customHeight="false" outlineLevel="0" collapsed="false">
      <c r="A16" s="50" t="s">
        <v>59</v>
      </c>
    </row>
    <row r="17" customFormat="false" ht="15.65" hidden="false" customHeight="false" outlineLevel="0" collapsed="false">
      <c r="A17" s="50"/>
    </row>
    <row r="18" customFormat="false" ht="15.65" hidden="false" customHeight="false" outlineLevel="0" collapsed="false">
      <c r="A18" s="50" t="s">
        <v>60</v>
      </c>
    </row>
    <row r="19" customFormat="false" ht="15.65" hidden="false" customHeight="false" outlineLevel="0" collapsed="false">
      <c r="A19" s="50"/>
    </row>
    <row r="20" customFormat="false" ht="15.65" hidden="false" customHeight="false" outlineLevel="0" collapsed="false">
      <c r="A20" s="50"/>
    </row>
    <row r="21" customFormat="false" ht="26.5" hidden="false" customHeight="false" outlineLevel="0" collapsed="false">
      <c r="A21" s="47" t="s">
        <v>61</v>
      </c>
    </row>
    <row r="24" customFormat="false" ht="23.1" hidden="false" customHeight="false" outlineLevel="0" collapsed="false">
      <c r="A24" s="51" t="s">
        <v>62</v>
      </c>
    </row>
    <row r="26" customFormat="false" ht="16.3" hidden="false" customHeight="false" outlineLevel="0" collapsed="false">
      <c r="A26" s="52" t="s">
        <v>63</v>
      </c>
    </row>
    <row r="27" customFormat="false" ht="16.3" hidden="false" customHeight="false" outlineLevel="0" collapsed="false">
      <c r="A27" s="52"/>
    </row>
    <row r="28" customFormat="false" ht="23.1" hidden="false" customHeight="false" outlineLevel="0" collapsed="false">
      <c r="A28" s="51" t="s">
        <v>64</v>
      </c>
    </row>
    <row r="29" customFormat="false" ht="16.3" hidden="false" customHeight="false" outlineLevel="0" collapsed="false">
      <c r="A29" s="52" t="s">
        <v>65</v>
      </c>
    </row>
    <row r="30" customFormat="false" ht="16.3" hidden="false" customHeight="false" outlineLevel="0" collapsed="false">
      <c r="A30" s="52" t="s">
        <v>66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5" width="23.37"/>
    <col collapsed="false" customWidth="true" hidden="false" outlineLevel="0" max="2" min="2" style="265" width="35.37"/>
    <col collapsed="false" customWidth="true" hidden="false" outlineLevel="0" max="3" min="3" style="265" width="9.86"/>
    <col collapsed="false" customWidth="true" hidden="false" outlineLevel="0" max="4" min="4" style="265" width="12.37"/>
    <col collapsed="false" customWidth="true" hidden="false" outlineLevel="0" max="5" min="5" style="265" width="8.61"/>
    <col collapsed="false" customWidth="true" hidden="false" outlineLevel="0" max="6" min="6" style="265" width="10.61"/>
    <col collapsed="false" customWidth="true" hidden="false" outlineLevel="0" max="7" min="7" style="265" width="8.99"/>
    <col collapsed="false" customWidth="true" hidden="false" outlineLevel="0" max="8" min="8" style="265" width="10.74"/>
    <col collapsed="false" customWidth="true" hidden="false" outlineLevel="0" max="9" min="9" style="265" width="9.61"/>
    <col collapsed="false" customWidth="true" hidden="false" outlineLevel="0" max="10" min="10" style="265" width="11.61"/>
    <col collapsed="false" customWidth="true" hidden="false" outlineLevel="0" max="11" min="11" style="265" width="8.99"/>
    <col collapsed="false" customWidth="true" hidden="false" outlineLevel="0" max="12" min="12" style="265" width="10.61"/>
    <col collapsed="false" customWidth="true" hidden="false" outlineLevel="0" max="13" min="13" style="265" width="11.61"/>
    <col collapsed="false" customWidth="true" hidden="false" outlineLevel="0" max="14" min="14" style="265" width="9.37"/>
    <col collapsed="false" customWidth="true" hidden="false" outlineLevel="0" max="15" min="15" style="265" width="9.61"/>
    <col collapsed="false" customWidth="true" hidden="false" outlineLevel="0" max="16" min="16" style="265" width="11.12"/>
    <col collapsed="false" customWidth="true" hidden="false" outlineLevel="0" max="17" min="17" style="265" width="9.37"/>
    <col collapsed="false" customWidth="true" hidden="false" outlineLevel="0" max="18" min="18" style="265" width="10.61"/>
    <col collapsed="false" customWidth="true" hidden="false" outlineLevel="0" max="19" min="19" style="265" width="9.61"/>
    <col collapsed="false" customWidth="true" hidden="false" outlineLevel="0" max="20" min="20" style="265" width="10.12"/>
    <col collapsed="false" customWidth="true" hidden="false" outlineLevel="0" max="21" min="21" style="265" width="9.37"/>
    <col collapsed="false" customWidth="true" hidden="false" outlineLevel="0" max="22" min="22" style="265" width="10.37"/>
    <col collapsed="false" customWidth="true" hidden="false" outlineLevel="0" max="23" min="23" style="265" width="9.37"/>
    <col collapsed="false" customWidth="true" hidden="false" outlineLevel="0" max="24" min="24" style="265" width="10.25"/>
    <col collapsed="false" customWidth="true" hidden="false" outlineLevel="0" max="25" min="25" style="265" width="10.74"/>
    <col collapsed="false" customWidth="true" hidden="false" outlineLevel="0" max="26" min="26" style="265" width="9.86"/>
    <col collapsed="false" customWidth="false" hidden="false" outlineLevel="0" max="257" min="27" style="265" width="7.99"/>
  </cols>
  <sheetData>
    <row r="1" customFormat="false" ht="19.05" hidden="false" customHeight="false" outlineLevel="0" collapsed="false">
      <c r="Y1" s="266" t="s">
        <v>53</v>
      </c>
      <c r="Z1" s="266"/>
    </row>
    <row r="2" customFormat="false" ht="5.3" hidden="false" customHeight="true" outlineLevel="0" collapsed="false"/>
    <row r="3" customFormat="false" ht="24.65" hidden="false" customHeight="true" outlineLevel="0" collapsed="false">
      <c r="A3" s="267" t="s">
        <v>466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21.25" hidden="false" customHeight="true" outlineLevel="0" collapsed="false">
      <c r="A4" s="268" t="s">
        <v>142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s="272" customFormat="true" ht="19.9" hidden="false" customHeight="true" outlineLevel="0" collapsed="false">
      <c r="A5" s="503" t="s">
        <v>348</v>
      </c>
      <c r="B5" s="503" t="s">
        <v>349</v>
      </c>
      <c r="C5" s="270" t="s">
        <v>104</v>
      </c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562" t="s">
        <v>105</v>
      </c>
      <c r="P5" s="562"/>
      <c r="Q5" s="562"/>
      <c r="R5" s="562"/>
      <c r="S5" s="562"/>
      <c r="T5" s="562"/>
      <c r="U5" s="562"/>
      <c r="V5" s="562"/>
      <c r="W5" s="562"/>
      <c r="X5" s="562"/>
      <c r="Y5" s="562"/>
      <c r="Z5" s="562"/>
    </row>
    <row r="6" s="276" customFormat="true" ht="26.35" hidden="false" customHeight="true" outlineLevel="0" collapsed="false">
      <c r="A6" s="503"/>
      <c r="B6" s="503"/>
      <c r="C6" s="552" t="s">
        <v>106</v>
      </c>
      <c r="D6" s="552"/>
      <c r="E6" s="552"/>
      <c r="F6" s="552"/>
      <c r="G6" s="552"/>
      <c r="H6" s="274" t="s">
        <v>107</v>
      </c>
      <c r="I6" s="552" t="s">
        <v>108</v>
      </c>
      <c r="J6" s="552"/>
      <c r="K6" s="552"/>
      <c r="L6" s="552"/>
      <c r="M6" s="552"/>
      <c r="N6" s="274" t="s">
        <v>109</v>
      </c>
      <c r="O6" s="553" t="s">
        <v>110</v>
      </c>
      <c r="P6" s="553"/>
      <c r="Q6" s="553"/>
      <c r="R6" s="553"/>
      <c r="S6" s="553"/>
      <c r="T6" s="274" t="s">
        <v>107</v>
      </c>
      <c r="U6" s="553" t="s">
        <v>111</v>
      </c>
      <c r="V6" s="553"/>
      <c r="W6" s="553"/>
      <c r="X6" s="553"/>
      <c r="Y6" s="553"/>
      <c r="Z6" s="274" t="s">
        <v>109</v>
      </c>
    </row>
    <row r="7" s="284" customFormat="true" ht="26.35" hidden="false" customHeight="true" outlineLevel="0" collapsed="false">
      <c r="A7" s="503"/>
      <c r="B7" s="503"/>
      <c r="C7" s="563" t="s">
        <v>72</v>
      </c>
      <c r="D7" s="563"/>
      <c r="E7" s="283" t="s">
        <v>73</v>
      </c>
      <c r="F7" s="283"/>
      <c r="G7" s="279" t="s">
        <v>74</v>
      </c>
      <c r="H7" s="274"/>
      <c r="I7" s="564" t="s">
        <v>72</v>
      </c>
      <c r="J7" s="564"/>
      <c r="K7" s="283" t="s">
        <v>73</v>
      </c>
      <c r="L7" s="283"/>
      <c r="M7" s="279" t="s">
        <v>74</v>
      </c>
      <c r="N7" s="274"/>
      <c r="O7" s="564" t="s">
        <v>72</v>
      </c>
      <c r="P7" s="564"/>
      <c r="Q7" s="283" t="s">
        <v>73</v>
      </c>
      <c r="R7" s="283"/>
      <c r="S7" s="279" t="s">
        <v>74</v>
      </c>
      <c r="T7" s="274"/>
      <c r="U7" s="564" t="s">
        <v>72</v>
      </c>
      <c r="V7" s="564"/>
      <c r="W7" s="283" t="s">
        <v>73</v>
      </c>
      <c r="X7" s="283"/>
      <c r="Y7" s="279" t="s">
        <v>74</v>
      </c>
      <c r="Z7" s="274"/>
    </row>
    <row r="8" s="284" customFormat="true" ht="19.9" hidden="false" customHeight="true" outlineLevel="0" collapsed="false">
      <c r="A8" s="503"/>
      <c r="B8" s="503"/>
      <c r="C8" s="285" t="s">
        <v>100</v>
      </c>
      <c r="D8" s="286" t="s">
        <v>101</v>
      </c>
      <c r="E8" s="287" t="s">
        <v>100</v>
      </c>
      <c r="F8" s="565" t="s">
        <v>101</v>
      </c>
      <c r="G8" s="279"/>
      <c r="H8" s="274"/>
      <c r="I8" s="285" t="s">
        <v>100</v>
      </c>
      <c r="J8" s="286" t="s">
        <v>101</v>
      </c>
      <c r="K8" s="287" t="s">
        <v>100</v>
      </c>
      <c r="L8" s="565" t="s">
        <v>101</v>
      </c>
      <c r="M8" s="279"/>
      <c r="N8" s="274"/>
      <c r="O8" s="285" t="s">
        <v>100</v>
      </c>
      <c r="P8" s="286" t="s">
        <v>101</v>
      </c>
      <c r="Q8" s="287" t="s">
        <v>100</v>
      </c>
      <c r="R8" s="565" t="s">
        <v>101</v>
      </c>
      <c r="S8" s="279"/>
      <c r="T8" s="274"/>
      <c r="U8" s="285" t="s">
        <v>100</v>
      </c>
      <c r="V8" s="286" t="s">
        <v>101</v>
      </c>
      <c r="W8" s="287" t="s">
        <v>100</v>
      </c>
      <c r="X8" s="565" t="s">
        <v>101</v>
      </c>
      <c r="Y8" s="279"/>
      <c r="Z8" s="274"/>
    </row>
    <row r="9" s="299" customFormat="true" ht="18" hidden="false" customHeight="true" outlineLevel="0" collapsed="false">
      <c r="A9" s="289" t="s">
        <v>70</v>
      </c>
      <c r="B9" s="554"/>
      <c r="C9" s="290" t="n">
        <f aca="false">SUM(C10:C14)</f>
        <v>27487.991</v>
      </c>
      <c r="D9" s="291" t="n">
        <f aca="false">SUM(D10:D14)</f>
        <v>15208.327</v>
      </c>
      <c r="E9" s="292" t="n">
        <f aca="false">SUM(E10:E14)</f>
        <v>3909.543</v>
      </c>
      <c r="F9" s="291" t="n">
        <f aca="false">SUM(F10:F14)</f>
        <v>1861.331</v>
      </c>
      <c r="G9" s="293" t="n">
        <f aca="false">SUM(C9:F9)</f>
        <v>48467.192</v>
      </c>
      <c r="H9" s="294" t="n">
        <f aca="false">G9/$G$9</f>
        <v>1</v>
      </c>
      <c r="I9" s="295" t="n">
        <f aca="false">SUM(I10:I14)</f>
        <v>25396.219</v>
      </c>
      <c r="J9" s="291" t="n">
        <f aca="false">SUM(J10:J14)</f>
        <v>14189.632</v>
      </c>
      <c r="K9" s="292" t="n">
        <f aca="false">SUM(K10:K14)</f>
        <v>2258.958</v>
      </c>
      <c r="L9" s="291" t="n">
        <f aca="false">SUM(L10:L14)</f>
        <v>545.338</v>
      </c>
      <c r="M9" s="293" t="n">
        <f aca="false">SUM(I9:L9)</f>
        <v>42390.147</v>
      </c>
      <c r="N9" s="296" t="n">
        <f aca="false">IF(ISERROR(G9/M9-1),"         /0",(G9/M9-1))</f>
        <v>0.143359847277718</v>
      </c>
      <c r="O9" s="297" t="n">
        <f aca="false">SUM(O10:O14)</f>
        <v>27487.991</v>
      </c>
      <c r="P9" s="291" t="n">
        <f aca="false">SUM(P10:P14)</f>
        <v>15208.327</v>
      </c>
      <c r="Q9" s="292" t="n">
        <f aca="false">SUM(Q10:Q14)</f>
        <v>3909.543</v>
      </c>
      <c r="R9" s="291" t="n">
        <f aca="false">SUM(R10:R14)</f>
        <v>1861.331</v>
      </c>
      <c r="S9" s="293" t="n">
        <f aca="false">SUM(O9:R9)</f>
        <v>48467.192</v>
      </c>
      <c r="T9" s="294" t="n">
        <f aca="false">S9/$S$9</f>
        <v>1</v>
      </c>
      <c r="U9" s="295" t="n">
        <f aca="false">SUM(U10:U14)</f>
        <v>25396.219</v>
      </c>
      <c r="V9" s="291" t="n">
        <f aca="false">SUM(V10:V14)</f>
        <v>14189.632</v>
      </c>
      <c r="W9" s="292" t="n">
        <f aca="false">SUM(W10:W14)</f>
        <v>2258.958</v>
      </c>
      <c r="X9" s="291" t="n">
        <f aca="false">SUM(X10:X14)</f>
        <v>545.338</v>
      </c>
      <c r="Y9" s="293" t="n">
        <f aca="false">SUM(U9:X9)</f>
        <v>42390.147</v>
      </c>
      <c r="Z9" s="298" t="n">
        <f aca="false">IF(ISERROR(S9/Y9-1),"         /0",(S9/Y9-1))</f>
        <v>0.143359847277718</v>
      </c>
    </row>
    <row r="10" customFormat="false" ht="22.1" hidden="false" customHeight="true" outlineLevel="0" collapsed="false">
      <c r="A10" s="300" t="s">
        <v>350</v>
      </c>
      <c r="B10" s="555" t="s">
        <v>351</v>
      </c>
      <c r="C10" s="301" t="n">
        <v>22424.632</v>
      </c>
      <c r="D10" s="302" t="n">
        <v>13067.27</v>
      </c>
      <c r="E10" s="303" t="n">
        <v>3101.836</v>
      </c>
      <c r="F10" s="302" t="n">
        <v>1691.316</v>
      </c>
      <c r="G10" s="304" t="n">
        <f aca="false">SUM(C10:F10)</f>
        <v>40285.054</v>
      </c>
      <c r="H10" s="305" t="n">
        <f aca="false">G10/$G$9</f>
        <v>0.831181926116124</v>
      </c>
      <c r="I10" s="306" t="n">
        <v>20777.515</v>
      </c>
      <c r="J10" s="302" t="n">
        <v>11726.881</v>
      </c>
      <c r="K10" s="303" t="n">
        <v>1360.397</v>
      </c>
      <c r="L10" s="302" t="n">
        <v>301.666</v>
      </c>
      <c r="M10" s="304" t="n">
        <f aca="false">SUM(I10:L10)</f>
        <v>34166.459</v>
      </c>
      <c r="N10" s="307" t="n">
        <f aca="false">IF(ISERROR(G10/M10-1),"         /0",(G10/M10-1))</f>
        <v>0.179081917736925</v>
      </c>
      <c r="O10" s="301" t="n">
        <v>22424.632</v>
      </c>
      <c r="P10" s="302" t="n">
        <v>13067.27</v>
      </c>
      <c r="Q10" s="303" t="n">
        <v>3101.836</v>
      </c>
      <c r="R10" s="302" t="n">
        <v>1691.316</v>
      </c>
      <c r="S10" s="304" t="n">
        <f aca="false">SUM(O10:R10)</f>
        <v>40285.054</v>
      </c>
      <c r="T10" s="305" t="n">
        <f aca="false">S10/$S$9</f>
        <v>0.831181926116124</v>
      </c>
      <c r="U10" s="306" t="n">
        <v>20777.515</v>
      </c>
      <c r="V10" s="302" t="n">
        <v>11726.881</v>
      </c>
      <c r="W10" s="303" t="n">
        <v>1360.397</v>
      </c>
      <c r="X10" s="302" t="n">
        <v>301.666</v>
      </c>
      <c r="Y10" s="304" t="n">
        <f aca="false">SUM(U10:X10)</f>
        <v>34166.459</v>
      </c>
      <c r="Z10" s="308" t="n">
        <f aca="false">IF(ISERROR(S10/Y10-1),"         /0",IF(S10/Y10&gt;5,"  *  ",(S10/Y10-1)))</f>
        <v>0.179081917736925</v>
      </c>
    </row>
    <row r="11" customFormat="false" ht="22.1" hidden="false" customHeight="true" outlineLevel="0" collapsed="false">
      <c r="A11" s="300" t="s">
        <v>352</v>
      </c>
      <c r="B11" s="555" t="s">
        <v>353</v>
      </c>
      <c r="C11" s="301" t="n">
        <v>4900.886</v>
      </c>
      <c r="D11" s="302" t="n">
        <v>1176.987</v>
      </c>
      <c r="E11" s="303" t="n">
        <v>739.46</v>
      </c>
      <c r="F11" s="302" t="n">
        <v>161.915</v>
      </c>
      <c r="G11" s="304" t="n">
        <f aca="false">SUM(C11:F11)</f>
        <v>6979.248</v>
      </c>
      <c r="H11" s="305" t="n">
        <f aca="false">G11/$G$9</f>
        <v>0.143999429552263</v>
      </c>
      <c r="I11" s="306" t="n">
        <v>4335.152</v>
      </c>
      <c r="J11" s="302" t="n">
        <v>1290.889</v>
      </c>
      <c r="K11" s="303" t="n">
        <v>854.726</v>
      </c>
      <c r="L11" s="302" t="n">
        <v>219.942</v>
      </c>
      <c r="M11" s="304" t="n">
        <f aca="false">SUM(I11:L11)</f>
        <v>6700.709</v>
      </c>
      <c r="N11" s="307" t="n">
        <f aca="false">IF(ISERROR(G11/M11-1),"         /0",(G11/M11-1))</f>
        <v>0.0415685862496045</v>
      </c>
      <c r="O11" s="301" t="n">
        <v>4900.886</v>
      </c>
      <c r="P11" s="302" t="n">
        <v>1176.987</v>
      </c>
      <c r="Q11" s="303" t="n">
        <v>739.46</v>
      </c>
      <c r="R11" s="302" t="n">
        <v>161.915</v>
      </c>
      <c r="S11" s="304" t="n">
        <f aca="false">SUM(O11:R11)</f>
        <v>6979.248</v>
      </c>
      <c r="T11" s="305" t="n">
        <f aca="false">S11/$S$9</f>
        <v>0.143999429552263</v>
      </c>
      <c r="U11" s="306" t="n">
        <v>4335.152</v>
      </c>
      <c r="V11" s="302" t="n">
        <v>1290.889</v>
      </c>
      <c r="W11" s="303" t="n">
        <v>854.726</v>
      </c>
      <c r="X11" s="302" t="n">
        <v>219.942</v>
      </c>
      <c r="Y11" s="304" t="n">
        <f aca="false">SUM(U11:X11)</f>
        <v>6700.709</v>
      </c>
      <c r="Z11" s="308" t="n">
        <f aca="false">IF(ISERROR(S11/Y11-1),"         /0",IF(S11/Y11&gt;5,"  *  ",(S11/Y11-1)))</f>
        <v>0.0415685862496045</v>
      </c>
    </row>
    <row r="12" customFormat="false" ht="22.1" hidden="false" customHeight="true" outlineLevel="0" collapsed="false">
      <c r="A12" s="309" t="s">
        <v>356</v>
      </c>
      <c r="B12" s="556" t="s">
        <v>357</v>
      </c>
      <c r="C12" s="310" t="n">
        <v>102.423</v>
      </c>
      <c r="D12" s="311" t="n">
        <v>516.45</v>
      </c>
      <c r="E12" s="312" t="n">
        <v>0</v>
      </c>
      <c r="F12" s="311" t="n">
        <v>0</v>
      </c>
      <c r="G12" s="313" t="n">
        <f aca="false">SUM(C12:F12)</f>
        <v>618.873</v>
      </c>
      <c r="H12" s="314" t="n">
        <f aca="false">G12/$G$9</f>
        <v>0.0127689056135127</v>
      </c>
      <c r="I12" s="315" t="n">
        <v>153.468</v>
      </c>
      <c r="J12" s="311" t="n">
        <v>594.367</v>
      </c>
      <c r="K12" s="312" t="n">
        <v>0</v>
      </c>
      <c r="L12" s="311" t="n">
        <v>0</v>
      </c>
      <c r="M12" s="313" t="n">
        <f aca="false">SUM(I12:L12)</f>
        <v>747.835</v>
      </c>
      <c r="N12" s="316" t="n">
        <f aca="false">IF(ISERROR(G12/M12-1),"         /0",(G12/M12-1))</f>
        <v>-0.172447130717337</v>
      </c>
      <c r="O12" s="310" t="n">
        <v>102.423</v>
      </c>
      <c r="P12" s="311" t="n">
        <v>516.45</v>
      </c>
      <c r="Q12" s="312" t="n">
        <v>0</v>
      </c>
      <c r="R12" s="311" t="n">
        <v>0</v>
      </c>
      <c r="S12" s="313" t="n">
        <f aca="false">SUM(O12:R12)</f>
        <v>618.873</v>
      </c>
      <c r="T12" s="314" t="n">
        <f aca="false">S12/$S$9</f>
        <v>0.0127689056135127</v>
      </c>
      <c r="U12" s="315" t="n">
        <v>153.468</v>
      </c>
      <c r="V12" s="311" t="n">
        <v>594.367</v>
      </c>
      <c r="W12" s="312" t="n">
        <v>0</v>
      </c>
      <c r="X12" s="311" t="n">
        <v>0</v>
      </c>
      <c r="Y12" s="313" t="n">
        <f aca="false">SUM(U12:X12)</f>
        <v>747.835</v>
      </c>
      <c r="Z12" s="317" t="n">
        <f aca="false">IF(ISERROR(S12/Y12-1),"         /0",IF(S12/Y12&gt;5,"  *  ",(S12/Y12-1)))</f>
        <v>-0.172447130717337</v>
      </c>
    </row>
    <row r="13" customFormat="false" ht="22.1" hidden="false" customHeight="true" outlineLevel="0" collapsed="false">
      <c r="A13" s="300" t="s">
        <v>358</v>
      </c>
      <c r="B13" s="555" t="s">
        <v>359</v>
      </c>
      <c r="C13" s="301" t="n">
        <v>32.547</v>
      </c>
      <c r="D13" s="302" t="n">
        <v>429.048</v>
      </c>
      <c r="E13" s="303" t="n">
        <v>0</v>
      </c>
      <c r="F13" s="302" t="n">
        <v>0</v>
      </c>
      <c r="G13" s="304" t="n">
        <f aca="false">SUM(C13:F13)</f>
        <v>461.595</v>
      </c>
      <c r="H13" s="305" t="n">
        <f aca="false">G13/$G$9</f>
        <v>0.00952386513334629</v>
      </c>
      <c r="I13" s="306" t="n">
        <v>114.982</v>
      </c>
      <c r="J13" s="302" t="n">
        <v>552.329</v>
      </c>
      <c r="K13" s="303" t="n">
        <v>0</v>
      </c>
      <c r="L13" s="302" t="n">
        <v>0</v>
      </c>
      <c r="M13" s="304" t="n">
        <f aca="false">SUM(I13:L13)</f>
        <v>667.311</v>
      </c>
      <c r="N13" s="307" t="n">
        <f aca="false">IF(ISERROR(G13/M13-1),"         /0",(G13/M13-1))</f>
        <v>-0.308276051196519</v>
      </c>
      <c r="O13" s="301" t="n">
        <v>32.547</v>
      </c>
      <c r="P13" s="302" t="n">
        <v>429.048</v>
      </c>
      <c r="Q13" s="303" t="n">
        <v>0</v>
      </c>
      <c r="R13" s="302" t="n">
        <v>0</v>
      </c>
      <c r="S13" s="304" t="n">
        <f aca="false">SUM(O13:R13)</f>
        <v>461.595</v>
      </c>
      <c r="T13" s="305" t="n">
        <f aca="false">S13/$S$9</f>
        <v>0.00952386513334629</v>
      </c>
      <c r="U13" s="306" t="n">
        <v>114.982</v>
      </c>
      <c r="V13" s="302" t="n">
        <v>552.329</v>
      </c>
      <c r="W13" s="303" t="n">
        <v>0</v>
      </c>
      <c r="X13" s="302" t="n">
        <v>0</v>
      </c>
      <c r="Y13" s="304" t="n">
        <f aca="false">SUM(U13:X13)</f>
        <v>667.311</v>
      </c>
      <c r="Z13" s="308" t="n">
        <f aca="false">IF(ISERROR(S13/Y13-1),"         /0",IF(S13/Y13&gt;5,"  *  ",(S13/Y13-1)))</f>
        <v>-0.308276051196519</v>
      </c>
    </row>
    <row r="14" customFormat="false" ht="22.1" hidden="false" customHeight="true" outlineLevel="0" collapsed="false">
      <c r="A14" s="318" t="s">
        <v>301</v>
      </c>
      <c r="B14" s="557"/>
      <c r="C14" s="319" t="n">
        <v>27.503</v>
      </c>
      <c r="D14" s="320" t="n">
        <v>18.572</v>
      </c>
      <c r="E14" s="321" t="n">
        <v>68.247</v>
      </c>
      <c r="F14" s="320" t="n">
        <v>8.1</v>
      </c>
      <c r="G14" s="322" t="n">
        <f aca="false">SUM(C14:F14)</f>
        <v>122.422</v>
      </c>
      <c r="H14" s="323" t="n">
        <f aca="false">G14/$G$9</f>
        <v>0.00252587358475399</v>
      </c>
      <c r="I14" s="324" t="n">
        <v>15.102</v>
      </c>
      <c r="J14" s="320" t="n">
        <v>25.166</v>
      </c>
      <c r="K14" s="321" t="n">
        <v>43.835</v>
      </c>
      <c r="L14" s="320" t="n">
        <v>23.73</v>
      </c>
      <c r="M14" s="322" t="n">
        <f aca="false">SUM(I14:L14)</f>
        <v>107.833</v>
      </c>
      <c r="N14" s="325" t="n">
        <f aca="false">IF(ISERROR(G14/M14-1),"         /0",(G14/M14-1))</f>
        <v>0.135292535680172</v>
      </c>
      <c r="O14" s="319" t="n">
        <v>27.503</v>
      </c>
      <c r="P14" s="320" t="n">
        <v>18.572</v>
      </c>
      <c r="Q14" s="321" t="n">
        <v>68.247</v>
      </c>
      <c r="R14" s="320" t="n">
        <v>8.1</v>
      </c>
      <c r="S14" s="322" t="n">
        <f aca="false">SUM(O14:R14)</f>
        <v>122.422</v>
      </c>
      <c r="T14" s="323" t="n">
        <f aca="false">S14/$S$9</f>
        <v>0.00252587358475399</v>
      </c>
      <c r="U14" s="324" t="n">
        <v>15.102</v>
      </c>
      <c r="V14" s="320" t="n">
        <v>25.166</v>
      </c>
      <c r="W14" s="321" t="n">
        <v>43.835</v>
      </c>
      <c r="X14" s="320" t="n">
        <v>23.73</v>
      </c>
      <c r="Y14" s="322" t="n">
        <f aca="false">SUM(U14:X14)</f>
        <v>107.833</v>
      </c>
      <c r="Z14" s="326" t="n">
        <f aca="false">IF(ISERROR(S14/Y14-1),"         /0",IF(S14/Y14&gt;5,"  *  ",(S14/Y14-1)))</f>
        <v>0.135292535680172</v>
      </c>
    </row>
    <row r="15" customFormat="false" ht="16.3" hidden="false" customHeight="false" outlineLevel="0" collapsed="false">
      <c r="A15" s="327" t="s">
        <v>184</v>
      </c>
      <c r="B15" s="327"/>
    </row>
    <row r="16" customFormat="false" ht="15.65" hidden="false" customHeight="false" outlineLevel="0" collapsed="false">
      <c r="A16" s="327" t="s">
        <v>444</v>
      </c>
      <c r="B16" s="327"/>
    </row>
    <row r="17" customFormat="false" ht="14.95" hidden="false" customHeight="false" outlineLevel="0" collapsed="false">
      <c r="A17" s="558" t="s">
        <v>463</v>
      </c>
      <c r="B17" s="559"/>
      <c r="C17" s="55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4" min="4" style="53" width="11.5"/>
    <col collapsed="false" customWidth="true" hidden="false" outlineLevel="0" max="5" min="5" style="53" width="11.37"/>
    <col collapsed="false" customWidth="true" hidden="false" outlineLevel="0" max="7" min="6" style="53" width="9.99"/>
    <col collapsed="false" customWidth="true" hidden="false" outlineLevel="0" max="9" min="8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0.12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75" hidden="false" customHeight="true" outlineLevel="0" collapsed="false">
      <c r="N1" s="54" t="s">
        <v>53</v>
      </c>
      <c r="O1" s="54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5" t="s">
        <v>67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" hidden="false" customHeight="true" outlineLevel="0" collapsed="false">
      <c r="A7" s="59"/>
      <c r="B7" s="60"/>
      <c r="C7" s="61" t="s">
        <v>68</v>
      </c>
      <c r="D7" s="61"/>
      <c r="E7" s="61"/>
      <c r="F7" s="62" t="s">
        <v>69</v>
      </c>
      <c r="G7" s="62"/>
      <c r="H7" s="62"/>
      <c r="I7" s="62"/>
      <c r="J7" s="62"/>
      <c r="K7" s="62"/>
      <c r="L7" s="62"/>
      <c r="M7" s="62"/>
      <c r="N7" s="62"/>
      <c r="O7" s="63" t="s">
        <v>70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71</v>
      </c>
      <c r="B9" s="69"/>
      <c r="C9" s="70" t="s">
        <v>72</v>
      </c>
      <c r="D9" s="71" t="s">
        <v>73</v>
      </c>
      <c r="E9" s="72" t="s">
        <v>74</v>
      </c>
      <c r="F9" s="73" t="s">
        <v>72</v>
      </c>
      <c r="G9" s="73"/>
      <c r="H9" s="73"/>
      <c r="I9" s="61" t="s">
        <v>73</v>
      </c>
      <c r="J9" s="61"/>
      <c r="K9" s="61"/>
      <c r="L9" s="74" t="s">
        <v>75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76</v>
      </c>
      <c r="G10" s="78" t="s">
        <v>77</v>
      </c>
      <c r="H10" s="79" t="s">
        <v>74</v>
      </c>
      <c r="I10" s="77" t="s">
        <v>76</v>
      </c>
      <c r="J10" s="78" t="s">
        <v>77</v>
      </c>
      <c r="K10" s="80" t="s">
        <v>74</v>
      </c>
      <c r="L10" s="77" t="s">
        <v>76</v>
      </c>
      <c r="M10" s="81" t="s">
        <v>77</v>
      </c>
      <c r="N10" s="80" t="s">
        <v>74</v>
      </c>
      <c r="O10" s="63"/>
    </row>
    <row r="11" s="97" customFormat="true" ht="19.2" hidden="false" customHeight="true" outlineLevel="0" collapsed="false">
      <c r="A11" s="83" t="n">
        <v>2012</v>
      </c>
      <c r="B11" s="84" t="s">
        <v>78</v>
      </c>
      <c r="C11" s="85" t="n">
        <v>1273710</v>
      </c>
      <c r="D11" s="86" t="n">
        <v>80856</v>
      </c>
      <c r="E11" s="87" t="n">
        <f aca="false">D11+C11</f>
        <v>1354566</v>
      </c>
      <c r="F11" s="85" t="n">
        <v>349961</v>
      </c>
      <c r="G11" s="88" t="n">
        <v>327280</v>
      </c>
      <c r="H11" s="89" t="n">
        <f aca="false">G11+F11</f>
        <v>677241</v>
      </c>
      <c r="I11" s="90" t="n">
        <v>2744</v>
      </c>
      <c r="J11" s="91" t="n">
        <v>2474</v>
      </c>
      <c r="K11" s="92" t="n">
        <f aca="false">J11+I11</f>
        <v>5218</v>
      </c>
      <c r="L11" s="93" t="n">
        <f aca="false">I11+F11</f>
        <v>352705</v>
      </c>
      <c r="M11" s="94" t="n">
        <f aca="false">J11+G11</f>
        <v>329754</v>
      </c>
      <c r="N11" s="95" t="n">
        <f aca="false">K11+H11</f>
        <v>682459</v>
      </c>
      <c r="O11" s="96" t="n">
        <f aca="false">N11+E11</f>
        <v>2037025</v>
      </c>
    </row>
    <row r="12" customFormat="false" ht="19.2" hidden="false" customHeight="true" outlineLevel="0" collapsed="false">
      <c r="A12" s="83"/>
      <c r="B12" s="84" t="s">
        <v>79</v>
      </c>
      <c r="C12" s="98" t="n">
        <v>1131090</v>
      </c>
      <c r="D12" s="99" t="n">
        <v>65966</v>
      </c>
      <c r="E12" s="100" t="n">
        <f aca="false">D12+C12</f>
        <v>1197056</v>
      </c>
      <c r="F12" s="98" t="n">
        <v>269769</v>
      </c>
      <c r="G12" s="101" t="n">
        <v>250481</v>
      </c>
      <c r="H12" s="102" t="n">
        <f aca="false">G12+F12</f>
        <v>520250</v>
      </c>
      <c r="I12" s="103" t="n">
        <v>3500</v>
      </c>
      <c r="J12" s="104" t="n">
        <v>3118</v>
      </c>
      <c r="K12" s="105" t="n">
        <f aca="false">J12+I12</f>
        <v>6618</v>
      </c>
      <c r="L12" s="106" t="n">
        <f aca="false">I12+F12</f>
        <v>273269</v>
      </c>
      <c r="M12" s="107" t="n">
        <f aca="false">J12+G12</f>
        <v>253599</v>
      </c>
      <c r="N12" s="108" t="n">
        <f aca="false">K12+H12</f>
        <v>526868</v>
      </c>
      <c r="O12" s="109" t="n">
        <f aca="false">N12+E12</f>
        <v>1723924</v>
      </c>
    </row>
    <row r="13" customFormat="false" ht="19.2" hidden="false" customHeight="true" outlineLevel="0" collapsed="false">
      <c r="A13" s="83"/>
      <c r="B13" s="84" t="s">
        <v>80</v>
      </c>
      <c r="C13" s="98" t="n">
        <v>1204467</v>
      </c>
      <c r="D13" s="99" t="n">
        <v>63283</v>
      </c>
      <c r="E13" s="100" t="n">
        <f aca="false">D13+C13</f>
        <v>1267750</v>
      </c>
      <c r="F13" s="98" t="n">
        <v>314816</v>
      </c>
      <c r="G13" s="101" t="n">
        <v>274855</v>
      </c>
      <c r="H13" s="102" t="n">
        <f aca="false">G13+F13</f>
        <v>589671</v>
      </c>
      <c r="I13" s="106" t="n">
        <v>4317</v>
      </c>
      <c r="J13" s="104" t="n">
        <v>3049</v>
      </c>
      <c r="K13" s="105" t="n">
        <f aca="false">J13+I13</f>
        <v>7366</v>
      </c>
      <c r="L13" s="106" t="n">
        <f aca="false">I13+F13</f>
        <v>319133</v>
      </c>
      <c r="M13" s="107" t="n">
        <f aca="false">J13+G13</f>
        <v>277904</v>
      </c>
      <c r="N13" s="108" t="n">
        <f aca="false">K13+H13</f>
        <v>597037</v>
      </c>
      <c r="O13" s="109" t="n">
        <f aca="false">N13+E13</f>
        <v>1864787</v>
      </c>
    </row>
    <row r="14" customFormat="false" ht="19.2" hidden="false" customHeight="true" outlineLevel="0" collapsed="false">
      <c r="A14" s="83"/>
      <c r="B14" s="84" t="s">
        <v>81</v>
      </c>
      <c r="C14" s="98" t="n">
        <v>1105993</v>
      </c>
      <c r="D14" s="99" t="n">
        <v>62543</v>
      </c>
      <c r="E14" s="100" t="n">
        <f aca="false">D14+C14</f>
        <v>1168536</v>
      </c>
      <c r="F14" s="98" t="n">
        <v>289709</v>
      </c>
      <c r="G14" s="101" t="n">
        <v>282325</v>
      </c>
      <c r="H14" s="102" t="n">
        <f aca="false">G14+F14</f>
        <v>572034</v>
      </c>
      <c r="I14" s="103" t="n">
        <v>1866</v>
      </c>
      <c r="J14" s="104" t="n">
        <v>2401</v>
      </c>
      <c r="K14" s="105" t="n">
        <f aca="false">J14+I14</f>
        <v>4267</v>
      </c>
      <c r="L14" s="106" t="n">
        <f aca="false">I14+F14</f>
        <v>291575</v>
      </c>
      <c r="M14" s="107" t="n">
        <f aca="false">J14+G14</f>
        <v>284726</v>
      </c>
      <c r="N14" s="108" t="n">
        <f aca="false">K14+H14</f>
        <v>576301</v>
      </c>
      <c r="O14" s="109" t="n">
        <f aca="false">N14+E14</f>
        <v>1744837</v>
      </c>
    </row>
    <row r="15" s="97" customFormat="true" ht="19.2" hidden="false" customHeight="true" outlineLevel="0" collapsed="false">
      <c r="A15" s="83"/>
      <c r="B15" s="84" t="s">
        <v>82</v>
      </c>
      <c r="C15" s="98" t="n">
        <v>1190981</v>
      </c>
      <c r="D15" s="99" t="n">
        <v>59833</v>
      </c>
      <c r="E15" s="100" t="n">
        <f aca="false">D15+C15</f>
        <v>1250814</v>
      </c>
      <c r="F15" s="98" t="n">
        <v>289917</v>
      </c>
      <c r="G15" s="101" t="n">
        <v>288093</v>
      </c>
      <c r="H15" s="102" t="n">
        <f aca="false">G15+F15</f>
        <v>578010</v>
      </c>
      <c r="I15" s="103" t="n">
        <v>881</v>
      </c>
      <c r="J15" s="104" t="n">
        <v>576</v>
      </c>
      <c r="K15" s="105" t="n">
        <f aca="false">J15+I15</f>
        <v>1457</v>
      </c>
      <c r="L15" s="106" t="n">
        <f aca="false">I15+F15</f>
        <v>290798</v>
      </c>
      <c r="M15" s="107" t="n">
        <f aca="false">J15+G15</f>
        <v>288669</v>
      </c>
      <c r="N15" s="108" t="n">
        <f aca="false">K15+H15</f>
        <v>579467</v>
      </c>
      <c r="O15" s="109" t="n">
        <f aca="false">N15+E15</f>
        <v>1830281</v>
      </c>
    </row>
    <row r="16" s="111" customFormat="true" ht="19.2" hidden="false" customHeight="true" outlineLevel="0" collapsed="false">
      <c r="A16" s="83"/>
      <c r="B16" s="110" t="s">
        <v>83</v>
      </c>
      <c r="C16" s="98" t="n">
        <v>1332428</v>
      </c>
      <c r="D16" s="99" t="n">
        <v>77103</v>
      </c>
      <c r="E16" s="100" t="n">
        <f aca="false">D16+C16</f>
        <v>1409531</v>
      </c>
      <c r="F16" s="98" t="n">
        <v>350391</v>
      </c>
      <c r="G16" s="101" t="n">
        <v>324001</v>
      </c>
      <c r="H16" s="102" t="n">
        <f aca="false">G16+F16</f>
        <v>674392</v>
      </c>
      <c r="I16" s="103" t="n">
        <v>3050</v>
      </c>
      <c r="J16" s="104" t="n">
        <v>2006</v>
      </c>
      <c r="K16" s="105" t="n">
        <f aca="false">J16+I16</f>
        <v>5056</v>
      </c>
      <c r="L16" s="106" t="n">
        <f aca="false">I16+F16</f>
        <v>353441</v>
      </c>
      <c r="M16" s="107" t="n">
        <f aca="false">J16+G16</f>
        <v>326007</v>
      </c>
      <c r="N16" s="108" t="n">
        <f aca="false">K16+H16</f>
        <v>679448</v>
      </c>
      <c r="O16" s="109" t="n">
        <f aca="false">N16+E16</f>
        <v>2088979</v>
      </c>
    </row>
    <row r="17" s="112" customFormat="true" ht="19.2" hidden="false" customHeight="true" outlineLevel="0" collapsed="false">
      <c r="A17" s="83"/>
      <c r="B17" s="84" t="s">
        <v>84</v>
      </c>
      <c r="C17" s="98" t="n">
        <v>1460796</v>
      </c>
      <c r="D17" s="99" t="n">
        <v>70856</v>
      </c>
      <c r="E17" s="100" t="n">
        <f aca="false">D17+C17</f>
        <v>1531652</v>
      </c>
      <c r="F17" s="98" t="n">
        <v>341994</v>
      </c>
      <c r="G17" s="101" t="n">
        <v>390404</v>
      </c>
      <c r="H17" s="102" t="n">
        <f aca="false">G17+F17</f>
        <v>732398</v>
      </c>
      <c r="I17" s="103" t="n">
        <v>2822</v>
      </c>
      <c r="J17" s="104" t="n">
        <v>3505</v>
      </c>
      <c r="K17" s="105" t="n">
        <f aca="false">J17+I17</f>
        <v>6327</v>
      </c>
      <c r="L17" s="106" t="n">
        <f aca="false">I17+F17</f>
        <v>344816</v>
      </c>
      <c r="M17" s="107" t="n">
        <f aca="false">J17+G17</f>
        <v>393909</v>
      </c>
      <c r="N17" s="108" t="n">
        <f aca="false">K17+H17</f>
        <v>738725</v>
      </c>
      <c r="O17" s="109" t="n">
        <f aca="false">N17+E17</f>
        <v>2270377</v>
      </c>
    </row>
    <row r="18" s="113" customFormat="true" ht="19.2" hidden="false" customHeight="true" outlineLevel="0" collapsed="false">
      <c r="A18" s="83"/>
      <c r="B18" s="84" t="s">
        <v>85</v>
      </c>
      <c r="C18" s="98" t="n">
        <v>1482508</v>
      </c>
      <c r="D18" s="99" t="n">
        <v>72721</v>
      </c>
      <c r="E18" s="100" t="n">
        <f aca="false">D18+C18</f>
        <v>1555229</v>
      </c>
      <c r="F18" s="98" t="n">
        <v>363478</v>
      </c>
      <c r="G18" s="101" t="n">
        <v>345237</v>
      </c>
      <c r="H18" s="102" t="n">
        <f aca="false">G18+F18</f>
        <v>708715</v>
      </c>
      <c r="I18" s="103" t="n">
        <v>848</v>
      </c>
      <c r="J18" s="104" t="n">
        <v>1040</v>
      </c>
      <c r="K18" s="105" t="n">
        <f aca="false">J18+I18</f>
        <v>1888</v>
      </c>
      <c r="L18" s="106" t="n">
        <f aca="false">I18+F18</f>
        <v>364326</v>
      </c>
      <c r="M18" s="107" t="n">
        <f aca="false">J18+G18</f>
        <v>346277</v>
      </c>
      <c r="N18" s="108" t="n">
        <f aca="false">K18+H18</f>
        <v>710603</v>
      </c>
      <c r="O18" s="109" t="n">
        <f aca="false">N18+E18</f>
        <v>2265832</v>
      </c>
    </row>
    <row r="19" customFormat="false" ht="19.2" hidden="false" customHeight="true" outlineLevel="0" collapsed="false">
      <c r="A19" s="83"/>
      <c r="B19" s="84" t="s">
        <v>86</v>
      </c>
      <c r="C19" s="98" t="n">
        <v>1389091</v>
      </c>
      <c r="D19" s="99" t="n">
        <v>66605</v>
      </c>
      <c r="E19" s="100" t="n">
        <f aca="false">D19+C19</f>
        <v>1455696</v>
      </c>
      <c r="F19" s="98" t="n">
        <v>325831</v>
      </c>
      <c r="G19" s="101" t="n">
        <v>299764</v>
      </c>
      <c r="H19" s="102" t="n">
        <f aca="false">G19+F19</f>
        <v>625595</v>
      </c>
      <c r="I19" s="103" t="n">
        <v>1457</v>
      </c>
      <c r="J19" s="104" t="n">
        <v>1247</v>
      </c>
      <c r="K19" s="105" t="n">
        <f aca="false">J19+I19</f>
        <v>2704</v>
      </c>
      <c r="L19" s="106" t="n">
        <f aca="false">I19+F19</f>
        <v>327288</v>
      </c>
      <c r="M19" s="107" t="n">
        <f aca="false">J19+G19</f>
        <v>301011</v>
      </c>
      <c r="N19" s="108" t="n">
        <f aca="false">K19+H19</f>
        <v>628299</v>
      </c>
      <c r="O19" s="109" t="n">
        <f aca="false">N19+E19</f>
        <v>2083995</v>
      </c>
    </row>
    <row r="20" s="114" customFormat="true" ht="19.2" hidden="false" customHeight="true" outlineLevel="0" collapsed="false">
      <c r="A20" s="83"/>
      <c r="B20" s="84" t="s">
        <v>87</v>
      </c>
      <c r="C20" s="98" t="n">
        <v>1482429</v>
      </c>
      <c r="D20" s="99" t="n">
        <v>70718</v>
      </c>
      <c r="E20" s="100" t="n">
        <f aca="false">D20+C20</f>
        <v>1553147</v>
      </c>
      <c r="F20" s="98" t="n">
        <v>318043</v>
      </c>
      <c r="G20" s="101" t="n">
        <v>330555</v>
      </c>
      <c r="H20" s="102" t="n">
        <f aca="false">G20+F20</f>
        <v>648598</v>
      </c>
      <c r="I20" s="103" t="n">
        <v>2939</v>
      </c>
      <c r="J20" s="104" t="n">
        <v>3132</v>
      </c>
      <c r="K20" s="105" t="n">
        <f aca="false">J20+I20</f>
        <v>6071</v>
      </c>
      <c r="L20" s="106" t="n">
        <f aca="false">I20+F20</f>
        <v>320982</v>
      </c>
      <c r="M20" s="107" t="n">
        <f aca="false">J20+G20</f>
        <v>333687</v>
      </c>
      <c r="N20" s="108" t="n">
        <f aca="false">K20+H20</f>
        <v>654669</v>
      </c>
      <c r="O20" s="109" t="n">
        <f aca="false">N20+E20</f>
        <v>2207816</v>
      </c>
    </row>
    <row r="21" s="115" customFormat="true" ht="19.2" hidden="false" customHeight="true" outlineLevel="0" collapsed="false">
      <c r="A21" s="83"/>
      <c r="B21" s="84" t="s">
        <v>88</v>
      </c>
      <c r="C21" s="98" t="n">
        <v>1495855</v>
      </c>
      <c r="D21" s="99" t="n">
        <v>69880</v>
      </c>
      <c r="E21" s="100" t="n">
        <f aca="false">D21+C21</f>
        <v>1565735</v>
      </c>
      <c r="F21" s="98" t="n">
        <v>316862</v>
      </c>
      <c r="G21" s="101" t="n">
        <v>326911</v>
      </c>
      <c r="H21" s="102" t="n">
        <f aca="false">G21+F21</f>
        <v>643773</v>
      </c>
      <c r="I21" s="103" t="n">
        <v>3860</v>
      </c>
      <c r="J21" s="104" t="n">
        <v>3638</v>
      </c>
      <c r="K21" s="105" t="n">
        <f aca="false">J21+I21</f>
        <v>7498</v>
      </c>
      <c r="L21" s="106" t="n">
        <f aca="false">I21+F21</f>
        <v>320722</v>
      </c>
      <c r="M21" s="107" t="n">
        <f aca="false">J21+G21</f>
        <v>330549</v>
      </c>
      <c r="N21" s="108" t="n">
        <f aca="false">K21+H21</f>
        <v>651271</v>
      </c>
      <c r="O21" s="109" t="n">
        <f aca="false">N21+E21</f>
        <v>2217006</v>
      </c>
    </row>
    <row r="22" customFormat="false" ht="19.2" hidden="false" customHeight="true" outlineLevel="0" collapsed="false">
      <c r="A22" s="83"/>
      <c r="B22" s="84" t="s">
        <v>89</v>
      </c>
      <c r="C22" s="98" t="n">
        <v>1554769</v>
      </c>
      <c r="D22" s="99" t="n">
        <v>78912</v>
      </c>
      <c r="E22" s="100" t="n">
        <f aca="false">D22+C22</f>
        <v>1633681</v>
      </c>
      <c r="F22" s="98" t="n">
        <v>350928</v>
      </c>
      <c r="G22" s="101" t="n">
        <v>395892</v>
      </c>
      <c r="H22" s="102" t="n">
        <f aca="false">G22+F22</f>
        <v>746820</v>
      </c>
      <c r="I22" s="103" t="n">
        <v>4247</v>
      </c>
      <c r="J22" s="104" t="n">
        <v>3759</v>
      </c>
      <c r="K22" s="105" t="n">
        <f aca="false">J22+I22</f>
        <v>8006</v>
      </c>
      <c r="L22" s="106" t="n">
        <f aca="false">I22+F22</f>
        <v>355175</v>
      </c>
      <c r="M22" s="107" t="n">
        <f aca="false">J22+G22</f>
        <v>399651</v>
      </c>
      <c r="N22" s="108" t="n">
        <f aca="false">K22+H22</f>
        <v>754826</v>
      </c>
      <c r="O22" s="109" t="n">
        <f aca="false">N22+E22</f>
        <v>2388507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" hidden="false" customHeight="true" outlineLevel="0" collapsed="false">
      <c r="A24" s="129" t="n">
        <v>2013</v>
      </c>
      <c r="B24" s="130" t="s">
        <v>78</v>
      </c>
      <c r="C24" s="98" t="n">
        <v>1541080</v>
      </c>
      <c r="D24" s="99" t="n">
        <v>74138</v>
      </c>
      <c r="E24" s="100" t="n">
        <f aca="false">D24+C24</f>
        <v>1615218</v>
      </c>
      <c r="F24" s="131" t="n">
        <v>385032</v>
      </c>
      <c r="G24" s="101" t="n">
        <v>376028</v>
      </c>
      <c r="H24" s="102" t="n">
        <f aca="false">G24+F24</f>
        <v>761060</v>
      </c>
      <c r="I24" s="103" t="n">
        <v>6241</v>
      </c>
      <c r="J24" s="104" t="n">
        <v>6760</v>
      </c>
      <c r="K24" s="105" t="n">
        <f aca="false">J24+I24</f>
        <v>13001</v>
      </c>
      <c r="L24" s="106" t="n">
        <f aca="false">I24+F24</f>
        <v>391273</v>
      </c>
      <c r="M24" s="107" t="n">
        <f aca="false">J24+G24</f>
        <v>382788</v>
      </c>
      <c r="N24" s="108" t="n">
        <f aca="false">K24+H24</f>
        <v>774061</v>
      </c>
      <c r="O24" s="109" t="n">
        <f aca="false">N24+E24</f>
        <v>2389279</v>
      </c>
    </row>
    <row r="25" customFormat="false" ht="18" hidden="false" customHeight="true" outlineLevel="0" collapsed="false">
      <c r="A25" s="132" t="s">
        <v>90</v>
      </c>
      <c r="B25" s="133"/>
      <c r="C25" s="121"/>
      <c r="D25" s="122"/>
      <c r="E25" s="134"/>
      <c r="F25" s="121"/>
      <c r="G25" s="122"/>
      <c r="H25" s="124"/>
      <c r="I25" s="121"/>
      <c r="J25" s="122"/>
      <c r="K25" s="124"/>
      <c r="L25" s="125"/>
      <c r="M25" s="126"/>
      <c r="N25" s="127"/>
      <c r="O25" s="128"/>
    </row>
    <row r="26" customFormat="false" ht="18" hidden="false" customHeight="true" outlineLevel="0" collapsed="false">
      <c r="A26" s="135" t="s">
        <v>91</v>
      </c>
      <c r="B26" s="136"/>
      <c r="C26" s="98" t="n">
        <f aca="false">SUM(C11:C11)</f>
        <v>1273710</v>
      </c>
      <c r="D26" s="101" t="n">
        <f aca="false">SUM(D11:D11)</f>
        <v>80856</v>
      </c>
      <c r="E26" s="137" t="n">
        <f aca="false">SUM(E11:E11)</f>
        <v>1354566</v>
      </c>
      <c r="F26" s="98" t="n">
        <f aca="false">SUM(F11:F11)</f>
        <v>349961</v>
      </c>
      <c r="G26" s="101" t="n">
        <f aca="false">SUM(G11:G11)</f>
        <v>327280</v>
      </c>
      <c r="H26" s="138" t="n">
        <f aca="false">SUM(H11:H11)</f>
        <v>677241</v>
      </c>
      <c r="I26" s="98" t="n">
        <f aca="false">SUM(I11:I11)</f>
        <v>2744</v>
      </c>
      <c r="J26" s="101" t="n">
        <f aca="false">SUM(J11:J11)</f>
        <v>2474</v>
      </c>
      <c r="K26" s="138" t="n">
        <f aca="false">SUM(K11:K11)</f>
        <v>5218</v>
      </c>
      <c r="L26" s="98" t="n">
        <f aca="false">SUM(L11:L11)</f>
        <v>352705</v>
      </c>
      <c r="M26" s="139" t="n">
        <f aca="false">SUM(M11:M11)</f>
        <v>329754</v>
      </c>
      <c r="N26" s="140" t="n">
        <f aca="false">SUM(N11:N11)</f>
        <v>682459</v>
      </c>
      <c r="O26" s="141" t="n">
        <f aca="false">SUM(O11:O11)</f>
        <v>2037025</v>
      </c>
    </row>
    <row r="27" customFormat="false" ht="18" hidden="false" customHeight="true" outlineLevel="0" collapsed="false">
      <c r="A27" s="135" t="s">
        <v>92</v>
      </c>
      <c r="B27" s="136"/>
      <c r="C27" s="142" t="n">
        <f aca="false">SUM(C24:C24)</f>
        <v>1541080</v>
      </c>
      <c r="D27" s="143" t="n">
        <f aca="false">SUM(D24:D24)</f>
        <v>74138</v>
      </c>
      <c r="E27" s="144" t="n">
        <f aca="false">SUM(E24:E24)</f>
        <v>1615218</v>
      </c>
      <c r="F27" s="145" t="n">
        <f aca="false">SUM(F24:F24)</f>
        <v>385032</v>
      </c>
      <c r="G27" s="143" t="n">
        <f aca="false">SUM(G24:G24)</f>
        <v>376028</v>
      </c>
      <c r="H27" s="146" t="n">
        <f aca="false">SUM(H24:H24)</f>
        <v>761060</v>
      </c>
      <c r="I27" s="145" t="n">
        <f aca="false">SUM(I24:I24)</f>
        <v>6241</v>
      </c>
      <c r="J27" s="143" t="n">
        <f aca="false">SUM(J24:J24)</f>
        <v>6760</v>
      </c>
      <c r="K27" s="146" t="n">
        <f aca="false">SUM(K24:K24)</f>
        <v>13001</v>
      </c>
      <c r="L27" s="145" t="n">
        <f aca="false">SUM(L24:L24)</f>
        <v>391273</v>
      </c>
      <c r="M27" s="147" t="n">
        <f aca="false">SUM(M24:M24)</f>
        <v>382788</v>
      </c>
      <c r="N27" s="148" t="n">
        <f aca="false">SUM(N24:N24)</f>
        <v>774061</v>
      </c>
      <c r="O27" s="149" t="n">
        <f aca="false">SUM(O24:O24)</f>
        <v>2389279</v>
      </c>
    </row>
    <row r="28" customFormat="false" ht="17.15" hidden="false" customHeight="true" outlineLevel="0" collapsed="false">
      <c r="A28" s="150" t="s">
        <v>93</v>
      </c>
      <c r="B28" s="133"/>
      <c r="C28" s="121"/>
      <c r="D28" s="122"/>
      <c r="E28" s="151"/>
      <c r="F28" s="121"/>
      <c r="G28" s="122"/>
      <c r="H28" s="123"/>
      <c r="I28" s="121"/>
      <c r="J28" s="122"/>
      <c r="K28" s="124"/>
      <c r="L28" s="125"/>
      <c r="M28" s="126"/>
      <c r="N28" s="152"/>
      <c r="O28" s="128"/>
    </row>
    <row r="29" customFormat="false" ht="17.15" hidden="false" customHeight="true" outlineLevel="0" collapsed="false">
      <c r="A29" s="135" t="s">
        <v>94</v>
      </c>
      <c r="B29" s="153"/>
      <c r="C29" s="154" t="n">
        <f aca="false">(C24/C11-1)*100</f>
        <v>20.9914344709549</v>
      </c>
      <c r="D29" s="155" t="n">
        <f aca="false">(D24/D11-1)*100</f>
        <v>-8.30859800138518</v>
      </c>
      <c r="E29" s="156" t="n">
        <f aca="false">(E24/E11-1)*100</f>
        <v>19.2424732349697</v>
      </c>
      <c r="F29" s="154" t="n">
        <f aca="false">(F24/F11-1)*100</f>
        <v>10.0214023848372</v>
      </c>
      <c r="G29" s="157" t="n">
        <f aca="false">(G24/G11-1)*100</f>
        <v>14.8948912246395</v>
      </c>
      <c r="H29" s="158" t="n">
        <f aca="false">(H24/H11-1)*100</f>
        <v>12.3765395184285</v>
      </c>
      <c r="I29" s="159" t="n">
        <f aca="false">(I24/I11-1)*100</f>
        <v>127.441690962099</v>
      </c>
      <c r="J29" s="155" t="n">
        <f aca="false">(J24/J11-1)*100</f>
        <v>173.241713823767</v>
      </c>
      <c r="K29" s="160" t="n">
        <f aca="false">(K24/K11-1)*100</f>
        <v>149.156765044078</v>
      </c>
      <c r="L29" s="159" t="n">
        <f aca="false">(L24/L11-1)*100</f>
        <v>10.934917282148</v>
      </c>
      <c r="M29" s="161" t="n">
        <f aca="false">(M24/M11-1)*100</f>
        <v>16.0828981604469</v>
      </c>
      <c r="N29" s="162" t="n">
        <f aca="false">(N24/N11-1)*100</f>
        <v>13.4223447855476</v>
      </c>
      <c r="O29" s="163" t="n">
        <f aca="false">(O24/O11-1)*100</f>
        <v>17.2925712742848</v>
      </c>
    </row>
    <row r="30" customFormat="false" ht="7.85" hidden="false" customHeight="true" outlineLevel="0" collapsed="false">
      <c r="A30" s="164"/>
      <c r="B30" s="165"/>
      <c r="C30" s="166"/>
      <c r="D30" s="167"/>
      <c r="E30" s="168"/>
      <c r="F30" s="169"/>
      <c r="G30" s="170"/>
      <c r="H30" s="171"/>
      <c r="I30" s="169"/>
      <c r="J30" s="170"/>
      <c r="K30" s="172"/>
      <c r="L30" s="169"/>
      <c r="M30" s="173"/>
      <c r="N30" s="174"/>
      <c r="O30" s="175"/>
    </row>
    <row r="31" customFormat="false" ht="17.15" hidden="false" customHeight="true" outlineLevel="0" collapsed="false">
      <c r="A31" s="176" t="s">
        <v>95</v>
      </c>
      <c r="B31" s="177"/>
      <c r="C31" s="178"/>
      <c r="D31" s="179"/>
      <c r="E31" s="180"/>
      <c r="F31" s="181"/>
      <c r="G31" s="182"/>
      <c r="H31" s="183"/>
      <c r="I31" s="181"/>
      <c r="J31" s="182"/>
      <c r="K31" s="184"/>
      <c r="L31" s="181"/>
      <c r="M31" s="185"/>
      <c r="N31" s="186"/>
      <c r="O31" s="187"/>
    </row>
    <row r="32" customFormat="false" ht="17.15" hidden="false" customHeight="true" outlineLevel="0" collapsed="false">
      <c r="A32" s="188" t="s">
        <v>96</v>
      </c>
      <c r="B32" s="189"/>
      <c r="C32" s="190" t="n">
        <f aca="false">(C27/C26-1)*100</f>
        <v>20.9914344709549</v>
      </c>
      <c r="D32" s="191" t="n">
        <f aca="false">(D27/D26-1)*100</f>
        <v>-8.30859800138518</v>
      </c>
      <c r="E32" s="192" t="n">
        <f aca="false">(E27/E26-1)*100</f>
        <v>19.2424732349697</v>
      </c>
      <c r="F32" s="190" t="n">
        <f aca="false">(F27/F26-1)*100</f>
        <v>10.0214023848372</v>
      </c>
      <c r="G32" s="193" t="n">
        <f aca="false">(G27/G26-1)*100</f>
        <v>14.8948912246395</v>
      </c>
      <c r="H32" s="194" t="n">
        <f aca="false">(H27/H26-1)*100</f>
        <v>12.3765395184285</v>
      </c>
      <c r="I32" s="195" t="n">
        <f aca="false">(I27/I26-1)*100</f>
        <v>127.441690962099</v>
      </c>
      <c r="J32" s="191" t="n">
        <f aca="false">(J27/J26-1)*100</f>
        <v>173.241713823767</v>
      </c>
      <c r="K32" s="196" t="n">
        <f aca="false">(K27/K26-1)*100</f>
        <v>149.156765044078</v>
      </c>
      <c r="L32" s="195" t="n">
        <f aca="false">(L27/L26-1)*100</f>
        <v>10.934917282148</v>
      </c>
      <c r="M32" s="197" t="n">
        <f aca="false">(M27/M26-1)*100</f>
        <v>16.0828981604469</v>
      </c>
      <c r="N32" s="198" t="n">
        <f aca="false">(N27/N26-1)*100</f>
        <v>13.4223447855476</v>
      </c>
      <c r="O32" s="199" t="n">
        <f aca="false">(O27/O26-1)*100</f>
        <v>17.2925712742848</v>
      </c>
    </row>
    <row r="33" s="203" customFormat="true" ht="17.35" hidden="false" customHeight="true" outlineLevel="0" collapsed="false">
      <c r="A33" s="200" t="s">
        <v>97</v>
      </c>
      <c r="B33" s="201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</row>
    <row r="34" s="203" customFormat="true" ht="13.75" hidden="false" customHeight="true" outlineLevel="0" collapsed="false">
      <c r="A34" s="200" t="s">
        <v>98</v>
      </c>
    </row>
    <row r="35" customFormat="false" ht="14.9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</row>
    <row r="36" customFormat="false" ht="14.95" hidden="false" customHeight="false" outlineLevel="0" collapsed="false">
      <c r="A36" s="204"/>
      <c r="B36" s="204"/>
      <c r="C36" s="205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95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9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9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9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9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9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9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9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9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9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9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9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9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9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9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9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9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9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9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9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9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9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9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9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9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9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9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9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9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9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9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9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9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9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9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9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9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9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9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9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9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9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9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9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9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9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9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9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9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9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9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9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9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9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9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9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9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9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9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9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9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9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9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9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9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9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9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9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9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9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9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9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9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9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9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9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9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9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9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9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9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9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9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9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9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9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9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9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9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9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9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9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9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9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9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9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9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9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9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9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9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9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9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9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9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9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9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9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9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9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9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9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9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9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9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9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9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9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9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9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9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9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9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9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9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9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9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9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9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9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9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9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9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9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9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9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9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9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9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9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9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9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9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9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9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9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9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9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9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9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9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9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9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9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9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9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9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9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9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9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9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9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9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9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9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9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9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9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9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9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9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9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9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9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9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9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9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9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9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9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9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9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9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9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9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9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9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9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9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9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9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9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9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9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9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9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9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9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9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9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9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9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9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9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9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9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9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9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9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9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9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9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9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9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9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9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9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9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9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9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9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9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9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9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9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9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9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9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9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9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9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9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9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9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9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9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9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9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9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9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9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9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9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9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9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9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9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9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9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9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9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9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9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9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9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9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9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9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9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9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9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9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9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9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9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9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9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9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9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9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65515" customFormat="false" ht="14.95" hidden="false" customHeight="false" outlineLevel="0" collapsed="false">
      <c r="C65515" s="206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29:B29 P29:IV29 A32:B32 P32:IV32">
    <cfRule type="cellIs" priority="2" operator="lessThan" aboveAverage="0" equalAverage="0" bottom="0" percent="0" rank="0" text="" dxfId="0">
      <formula>0</formula>
    </cfRule>
  </conditionalFormatting>
  <conditionalFormatting sqref="C28:O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F31" activeCellId="0" sqref="F3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4" min="4" style="53" width="11.5"/>
    <col collapsed="false" customWidth="true" hidden="false" outlineLevel="0" max="5" min="5" style="53" width="11.37"/>
    <col collapsed="false" customWidth="true" hidden="false" outlineLevel="0" max="7" min="6" style="53" width="9.99"/>
    <col collapsed="false" customWidth="true" hidden="false" outlineLevel="0" max="9" min="8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0.12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75" hidden="false" customHeight="true" outlineLevel="0" collapsed="false">
      <c r="N1" s="54" t="s">
        <v>53</v>
      </c>
      <c r="O1" s="54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5" t="s">
        <v>99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" hidden="false" customHeight="true" outlineLevel="0" collapsed="false">
      <c r="A7" s="59"/>
      <c r="B7" s="60"/>
      <c r="C7" s="61" t="s">
        <v>68</v>
      </c>
      <c r="D7" s="61"/>
      <c r="E7" s="61"/>
      <c r="F7" s="74" t="s">
        <v>69</v>
      </c>
      <c r="G7" s="74"/>
      <c r="H7" s="74"/>
      <c r="I7" s="74"/>
      <c r="J7" s="74"/>
      <c r="K7" s="74"/>
      <c r="L7" s="74"/>
      <c r="M7" s="74"/>
      <c r="N7" s="74"/>
      <c r="O7" s="63" t="s">
        <v>70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71</v>
      </c>
      <c r="B9" s="69"/>
      <c r="C9" s="70" t="s">
        <v>72</v>
      </c>
      <c r="D9" s="71" t="s">
        <v>73</v>
      </c>
      <c r="E9" s="72" t="s">
        <v>74</v>
      </c>
      <c r="F9" s="73" t="s">
        <v>72</v>
      </c>
      <c r="G9" s="73"/>
      <c r="H9" s="73"/>
      <c r="I9" s="61" t="s">
        <v>73</v>
      </c>
      <c r="J9" s="61"/>
      <c r="K9" s="61"/>
      <c r="L9" s="74" t="s">
        <v>75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100</v>
      </c>
      <c r="G10" s="78" t="s">
        <v>101</v>
      </c>
      <c r="H10" s="79" t="s">
        <v>74</v>
      </c>
      <c r="I10" s="77" t="s">
        <v>100</v>
      </c>
      <c r="J10" s="78" t="s">
        <v>101</v>
      </c>
      <c r="K10" s="80" t="s">
        <v>74</v>
      </c>
      <c r="L10" s="77" t="s">
        <v>100</v>
      </c>
      <c r="M10" s="81" t="s">
        <v>101</v>
      </c>
      <c r="N10" s="207" t="s">
        <v>74</v>
      </c>
      <c r="O10" s="63"/>
    </row>
    <row r="11" s="97" customFormat="true" ht="19.2" hidden="false" customHeight="true" outlineLevel="0" collapsed="false">
      <c r="A11" s="83" t="n">
        <v>2012</v>
      </c>
      <c r="B11" s="84" t="s">
        <v>78</v>
      </c>
      <c r="C11" s="85" t="n">
        <v>9210.11</v>
      </c>
      <c r="D11" s="86" t="n">
        <v>1039.066</v>
      </c>
      <c r="E11" s="87" t="n">
        <f aca="false">D11+C11</f>
        <v>10249.176</v>
      </c>
      <c r="F11" s="85" t="n">
        <v>25396.219</v>
      </c>
      <c r="G11" s="88" t="n">
        <v>14189.632</v>
      </c>
      <c r="H11" s="89" t="n">
        <f aca="false">G11+F11</f>
        <v>39585.851</v>
      </c>
      <c r="I11" s="90" t="n">
        <v>2258.958</v>
      </c>
      <c r="J11" s="91" t="n">
        <v>545.338</v>
      </c>
      <c r="K11" s="92" t="n">
        <f aca="false">J11+I11</f>
        <v>2804.296</v>
      </c>
      <c r="L11" s="93" t="n">
        <f aca="false">I11+F11</f>
        <v>27655.177</v>
      </c>
      <c r="M11" s="94" t="n">
        <f aca="false">J11+G11</f>
        <v>14734.97</v>
      </c>
      <c r="N11" s="95" t="n">
        <f aca="false">K11+H11</f>
        <v>42390.147</v>
      </c>
      <c r="O11" s="96" t="n">
        <f aca="false">N11+E11</f>
        <v>52639.323</v>
      </c>
    </row>
    <row r="12" customFormat="false" ht="19.2" hidden="false" customHeight="true" outlineLevel="0" collapsed="false">
      <c r="A12" s="83"/>
      <c r="B12" s="84" t="s">
        <v>79</v>
      </c>
      <c r="C12" s="98" t="n">
        <v>9720.685</v>
      </c>
      <c r="D12" s="99" t="n">
        <v>1309.305</v>
      </c>
      <c r="E12" s="100" t="n">
        <f aca="false">D12+C12</f>
        <v>11029.99</v>
      </c>
      <c r="F12" s="98" t="n">
        <v>26289.17</v>
      </c>
      <c r="G12" s="101" t="n">
        <v>15899.264</v>
      </c>
      <c r="H12" s="102" t="n">
        <f aca="false">G12+F12</f>
        <v>42188.434</v>
      </c>
      <c r="I12" s="103" t="n">
        <v>2191.698</v>
      </c>
      <c r="J12" s="104" t="n">
        <v>1736.907</v>
      </c>
      <c r="K12" s="105" t="n">
        <f aca="false">J12+I12</f>
        <v>3928.605</v>
      </c>
      <c r="L12" s="106" t="n">
        <f aca="false">I12+F12</f>
        <v>28480.868</v>
      </c>
      <c r="M12" s="107" t="n">
        <f aca="false">J12+G12</f>
        <v>17636.171</v>
      </c>
      <c r="N12" s="108" t="n">
        <f aca="false">K12+H12</f>
        <v>46117.039</v>
      </c>
      <c r="O12" s="109" t="n">
        <f aca="false">N12+E12</f>
        <v>57147.029</v>
      </c>
    </row>
    <row r="13" customFormat="false" ht="19.2" hidden="false" customHeight="true" outlineLevel="0" collapsed="false">
      <c r="A13" s="83"/>
      <c r="B13" s="84" t="s">
        <v>80</v>
      </c>
      <c r="C13" s="98" t="n">
        <v>11697.127</v>
      </c>
      <c r="D13" s="99" t="n">
        <v>1510.874</v>
      </c>
      <c r="E13" s="100" t="n">
        <f aca="false">D13+C13</f>
        <v>13208.001</v>
      </c>
      <c r="F13" s="98" t="n">
        <v>25006.33</v>
      </c>
      <c r="G13" s="101" t="n">
        <v>18303.338</v>
      </c>
      <c r="H13" s="102" t="n">
        <f aca="false">G13+F13</f>
        <v>43309.668</v>
      </c>
      <c r="I13" s="106" t="n">
        <v>2734.741</v>
      </c>
      <c r="J13" s="104" t="n">
        <v>1962.816</v>
      </c>
      <c r="K13" s="105" t="n">
        <f aca="false">J13+I13</f>
        <v>4697.557</v>
      </c>
      <c r="L13" s="106" t="n">
        <f aca="false">I13+F13</f>
        <v>27741.071</v>
      </c>
      <c r="M13" s="107" t="n">
        <f aca="false">J13+G13</f>
        <v>20266.154</v>
      </c>
      <c r="N13" s="108" t="n">
        <f aca="false">K13+H13</f>
        <v>48007.225</v>
      </c>
      <c r="O13" s="109" t="n">
        <f aca="false">N13+E13</f>
        <v>61215.226</v>
      </c>
    </row>
    <row r="14" customFormat="false" ht="19.2" hidden="false" customHeight="true" outlineLevel="0" collapsed="false">
      <c r="A14" s="83"/>
      <c r="B14" s="84" t="s">
        <v>81</v>
      </c>
      <c r="C14" s="98" t="n">
        <v>9890.866</v>
      </c>
      <c r="D14" s="99" t="n">
        <v>1125.849</v>
      </c>
      <c r="E14" s="100" t="n">
        <f aca="false">D14+C14</f>
        <v>11016.715</v>
      </c>
      <c r="F14" s="98" t="n">
        <v>29797.279</v>
      </c>
      <c r="G14" s="101" t="n">
        <v>16720.779</v>
      </c>
      <c r="H14" s="102" t="n">
        <f aca="false">G14+F14</f>
        <v>46518.058</v>
      </c>
      <c r="I14" s="103" t="n">
        <v>2954.029</v>
      </c>
      <c r="J14" s="104" t="n">
        <v>1660.385</v>
      </c>
      <c r="K14" s="105" t="n">
        <f aca="false">J14+I14</f>
        <v>4614.414</v>
      </c>
      <c r="L14" s="106" t="n">
        <f aca="false">I14+F14</f>
        <v>32751.308</v>
      </c>
      <c r="M14" s="107" t="n">
        <f aca="false">J14+G14</f>
        <v>18381.164</v>
      </c>
      <c r="N14" s="108" t="n">
        <f aca="false">K14+H14</f>
        <v>51132.472</v>
      </c>
      <c r="O14" s="109" t="n">
        <f aca="false">N14+E14</f>
        <v>62149.187</v>
      </c>
    </row>
    <row r="15" s="97" customFormat="true" ht="19.2" hidden="false" customHeight="true" outlineLevel="0" collapsed="false">
      <c r="A15" s="83"/>
      <c r="B15" s="84" t="s">
        <v>82</v>
      </c>
      <c r="C15" s="98" t="n">
        <v>11143.579</v>
      </c>
      <c r="D15" s="99" t="n">
        <v>1192.421</v>
      </c>
      <c r="E15" s="100" t="n">
        <f aca="false">D15+C15</f>
        <v>12336</v>
      </c>
      <c r="F15" s="98" t="n">
        <v>30724.054</v>
      </c>
      <c r="G15" s="101" t="n">
        <v>17723.576</v>
      </c>
      <c r="H15" s="102" t="n">
        <f aca="false">G15+F15</f>
        <v>48447.63</v>
      </c>
      <c r="I15" s="103" t="n">
        <v>2706.586</v>
      </c>
      <c r="J15" s="104" t="n">
        <v>1619.652</v>
      </c>
      <c r="K15" s="105" t="n">
        <f aca="false">J15+I15</f>
        <v>4326.238</v>
      </c>
      <c r="L15" s="106" t="n">
        <f aca="false">I15+F15</f>
        <v>33430.64</v>
      </c>
      <c r="M15" s="107" t="n">
        <f aca="false">J15+G15</f>
        <v>19343.228</v>
      </c>
      <c r="N15" s="108" t="n">
        <f aca="false">K15+H15</f>
        <v>52773.868</v>
      </c>
      <c r="O15" s="109" t="n">
        <f aca="false">N15+E15</f>
        <v>65109.868</v>
      </c>
    </row>
    <row r="16" s="111" customFormat="true" ht="19.2" hidden="false" customHeight="true" outlineLevel="0" collapsed="false">
      <c r="A16" s="83"/>
      <c r="B16" s="110" t="s">
        <v>83</v>
      </c>
      <c r="C16" s="98" t="n">
        <v>10325.542</v>
      </c>
      <c r="D16" s="99" t="n">
        <v>1139.554</v>
      </c>
      <c r="E16" s="100" t="n">
        <f aca="false">D16+C16</f>
        <v>11465.096</v>
      </c>
      <c r="F16" s="98" t="n">
        <v>23430.658</v>
      </c>
      <c r="G16" s="101" t="n">
        <v>16463.131</v>
      </c>
      <c r="H16" s="102" t="n">
        <f aca="false">G16+F16</f>
        <v>39893.789</v>
      </c>
      <c r="I16" s="103" t="n">
        <v>2708.963</v>
      </c>
      <c r="J16" s="104" t="n">
        <v>2104.312</v>
      </c>
      <c r="K16" s="105" t="n">
        <f aca="false">J16+I16</f>
        <v>4813.275</v>
      </c>
      <c r="L16" s="106" t="n">
        <f aca="false">I16+F16</f>
        <v>26139.621</v>
      </c>
      <c r="M16" s="107" t="n">
        <f aca="false">J16+G16</f>
        <v>18567.443</v>
      </c>
      <c r="N16" s="108" t="n">
        <f aca="false">K16+H16</f>
        <v>44707.064</v>
      </c>
      <c r="O16" s="109" t="n">
        <f aca="false">N16+E16</f>
        <v>56172.16</v>
      </c>
    </row>
    <row r="17" s="112" customFormat="true" ht="19.2" hidden="false" customHeight="true" outlineLevel="0" collapsed="false">
      <c r="A17" s="83"/>
      <c r="B17" s="84" t="s">
        <v>84</v>
      </c>
      <c r="C17" s="98" t="n">
        <v>10297.996</v>
      </c>
      <c r="D17" s="99" t="n">
        <v>1229.76</v>
      </c>
      <c r="E17" s="100" t="n">
        <f aca="false">D17+C17</f>
        <v>11527.756</v>
      </c>
      <c r="F17" s="98" t="n">
        <v>21666.458</v>
      </c>
      <c r="G17" s="101" t="n">
        <v>14737.719</v>
      </c>
      <c r="H17" s="102" t="n">
        <f aca="false">G17+F17</f>
        <v>36404.177</v>
      </c>
      <c r="I17" s="103" t="n">
        <v>2660.771</v>
      </c>
      <c r="J17" s="104" t="n">
        <v>2416.127</v>
      </c>
      <c r="K17" s="105" t="n">
        <f aca="false">J17+I17</f>
        <v>5076.898</v>
      </c>
      <c r="L17" s="106" t="n">
        <f aca="false">I17+F17</f>
        <v>24327.229</v>
      </c>
      <c r="M17" s="107" t="n">
        <f aca="false">J17+G17</f>
        <v>17153.846</v>
      </c>
      <c r="N17" s="108" t="n">
        <f aca="false">K17+H17</f>
        <v>41481.075</v>
      </c>
      <c r="O17" s="109" t="n">
        <f aca="false">N17+E17</f>
        <v>53008.831</v>
      </c>
    </row>
    <row r="18" s="113" customFormat="true" ht="19.2" hidden="false" customHeight="true" outlineLevel="0" collapsed="false">
      <c r="A18" s="83"/>
      <c r="B18" s="84" t="s">
        <v>85</v>
      </c>
      <c r="C18" s="98" t="n">
        <v>9764.418</v>
      </c>
      <c r="D18" s="99" t="n">
        <v>1549.988</v>
      </c>
      <c r="E18" s="100" t="n">
        <f aca="false">D18+C18</f>
        <v>11314.406</v>
      </c>
      <c r="F18" s="98" t="n">
        <v>24852.113</v>
      </c>
      <c r="G18" s="101" t="n">
        <v>16805.007</v>
      </c>
      <c r="H18" s="102" t="n">
        <f aca="false">G18+F18</f>
        <v>41657.12</v>
      </c>
      <c r="I18" s="103" t="n">
        <v>2429.896</v>
      </c>
      <c r="J18" s="104" t="n">
        <v>2544.995</v>
      </c>
      <c r="K18" s="105" t="n">
        <f aca="false">J18+I18</f>
        <v>4974.891</v>
      </c>
      <c r="L18" s="106" t="n">
        <f aca="false">I18+F18</f>
        <v>27282.009</v>
      </c>
      <c r="M18" s="107" t="n">
        <f aca="false">J18+G18</f>
        <v>19350.002</v>
      </c>
      <c r="N18" s="108" t="n">
        <f aca="false">K18+H18</f>
        <v>46632.011</v>
      </c>
      <c r="O18" s="109" t="n">
        <f aca="false">N18+E18</f>
        <v>57946.417</v>
      </c>
    </row>
    <row r="19" customFormat="false" ht="19.2" hidden="false" customHeight="true" outlineLevel="0" collapsed="false">
      <c r="A19" s="83"/>
      <c r="B19" s="84" t="s">
        <v>86</v>
      </c>
      <c r="C19" s="98" t="n">
        <v>9757.756</v>
      </c>
      <c r="D19" s="99" t="n">
        <v>1184.68</v>
      </c>
      <c r="E19" s="100" t="n">
        <f aca="false">D19+C19</f>
        <v>10942.436</v>
      </c>
      <c r="F19" s="98" t="n">
        <v>24181.383</v>
      </c>
      <c r="G19" s="101" t="n">
        <v>19256.211</v>
      </c>
      <c r="H19" s="102" t="n">
        <f aca="false">G19+F19</f>
        <v>43437.594</v>
      </c>
      <c r="I19" s="103" t="n">
        <v>3007.293</v>
      </c>
      <c r="J19" s="104" t="n">
        <v>1811.148</v>
      </c>
      <c r="K19" s="105" t="n">
        <f aca="false">J19+I19</f>
        <v>4818.441</v>
      </c>
      <c r="L19" s="106" t="n">
        <f aca="false">I19+F19</f>
        <v>27188.676</v>
      </c>
      <c r="M19" s="107" t="n">
        <f aca="false">J19+G19</f>
        <v>21067.359</v>
      </c>
      <c r="N19" s="108" t="n">
        <f aca="false">K19+H19</f>
        <v>48256.035</v>
      </c>
      <c r="O19" s="109" t="n">
        <f aca="false">N19+E19</f>
        <v>59198.471</v>
      </c>
    </row>
    <row r="20" s="114" customFormat="true" ht="19.2" hidden="false" customHeight="true" outlineLevel="0" collapsed="false">
      <c r="A20" s="83"/>
      <c r="B20" s="84" t="s">
        <v>87</v>
      </c>
      <c r="C20" s="98" t="n">
        <v>11058.369</v>
      </c>
      <c r="D20" s="99" t="n">
        <v>1354.823</v>
      </c>
      <c r="E20" s="100" t="n">
        <f aca="false">D20+C20</f>
        <v>12413.192</v>
      </c>
      <c r="F20" s="98" t="n">
        <v>26151.775</v>
      </c>
      <c r="G20" s="101" t="n">
        <v>17573.395</v>
      </c>
      <c r="H20" s="102" t="n">
        <f aca="false">G20+F20</f>
        <v>43725.17</v>
      </c>
      <c r="I20" s="103" t="n">
        <v>2969.441</v>
      </c>
      <c r="J20" s="104" t="n">
        <v>2118.289</v>
      </c>
      <c r="K20" s="105" t="n">
        <f aca="false">J20+I20</f>
        <v>5087.73</v>
      </c>
      <c r="L20" s="106" t="n">
        <f aca="false">I20+F20</f>
        <v>29121.216</v>
      </c>
      <c r="M20" s="107" t="n">
        <f aca="false">J20+G20</f>
        <v>19691.684</v>
      </c>
      <c r="N20" s="108" t="n">
        <f aca="false">K20+H20</f>
        <v>48812.9</v>
      </c>
      <c r="O20" s="109" t="n">
        <f aca="false">N20+E20</f>
        <v>61226.092</v>
      </c>
    </row>
    <row r="21" s="115" customFormat="true" ht="19.2" hidden="false" customHeight="true" outlineLevel="0" collapsed="false">
      <c r="A21" s="83"/>
      <c r="B21" s="84" t="s">
        <v>88</v>
      </c>
      <c r="C21" s="98" t="n">
        <v>11508.783</v>
      </c>
      <c r="D21" s="99" t="n">
        <v>1266.376</v>
      </c>
      <c r="E21" s="100" t="n">
        <f aca="false">D21+C21</f>
        <v>12775.159</v>
      </c>
      <c r="F21" s="98" t="n">
        <v>26033.407</v>
      </c>
      <c r="G21" s="101" t="n">
        <v>20599.597</v>
      </c>
      <c r="H21" s="102" t="n">
        <f aca="false">G21+F21</f>
        <v>46633.004</v>
      </c>
      <c r="I21" s="103" t="n">
        <v>1906.118</v>
      </c>
      <c r="J21" s="104" t="n">
        <v>1549.651</v>
      </c>
      <c r="K21" s="105" t="n">
        <f aca="false">J21+I21</f>
        <v>3455.769</v>
      </c>
      <c r="L21" s="106" t="n">
        <f aca="false">I21+F21</f>
        <v>27939.525</v>
      </c>
      <c r="M21" s="107" t="n">
        <f aca="false">J21+G21</f>
        <v>22149.248</v>
      </c>
      <c r="N21" s="108" t="n">
        <f aca="false">K21+H21</f>
        <v>50088.773</v>
      </c>
      <c r="O21" s="109" t="n">
        <f aca="false">N21+E21</f>
        <v>62863.932</v>
      </c>
    </row>
    <row r="22" customFormat="false" ht="19.2" hidden="false" customHeight="true" outlineLevel="0" collapsed="false">
      <c r="A22" s="83"/>
      <c r="B22" s="84" t="s">
        <v>89</v>
      </c>
      <c r="C22" s="98" t="n">
        <v>12160.972</v>
      </c>
      <c r="D22" s="99" t="n">
        <v>1509.91</v>
      </c>
      <c r="E22" s="100" t="n">
        <f aca="false">D22+C22</f>
        <v>13670.882</v>
      </c>
      <c r="F22" s="98" t="n">
        <v>26428.444</v>
      </c>
      <c r="G22" s="101" t="n">
        <v>20319.513</v>
      </c>
      <c r="H22" s="102" t="n">
        <f aca="false">G22+F22</f>
        <v>46747.957</v>
      </c>
      <c r="I22" s="103" t="n">
        <v>2167.152</v>
      </c>
      <c r="J22" s="104" t="n">
        <v>1745.642</v>
      </c>
      <c r="K22" s="105" t="n">
        <f aca="false">J22+I22</f>
        <v>3912.794</v>
      </c>
      <c r="L22" s="106" t="n">
        <f aca="false">I22+F22</f>
        <v>28595.596</v>
      </c>
      <c r="M22" s="107" t="n">
        <f aca="false">J22+G22</f>
        <v>22065.155</v>
      </c>
      <c r="N22" s="108" t="n">
        <f aca="false">K22+H22</f>
        <v>50660.751</v>
      </c>
      <c r="O22" s="109" t="n">
        <f aca="false">N22+E22</f>
        <v>64331.633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" hidden="false" customHeight="true" outlineLevel="0" collapsed="false">
      <c r="A24" s="129" t="n">
        <v>2013</v>
      </c>
      <c r="B24" s="130" t="s">
        <v>78</v>
      </c>
      <c r="C24" s="98" t="n">
        <v>9804.539</v>
      </c>
      <c r="D24" s="99" t="n">
        <v>1151.37</v>
      </c>
      <c r="E24" s="100" t="n">
        <f aca="false">D24+C24</f>
        <v>10955.909</v>
      </c>
      <c r="F24" s="131" t="n">
        <v>27487.991</v>
      </c>
      <c r="G24" s="101" t="n">
        <v>15208.327</v>
      </c>
      <c r="H24" s="102" t="n">
        <f aca="false">G24+F24</f>
        <v>42696.318</v>
      </c>
      <c r="I24" s="103" t="n">
        <v>3909.543</v>
      </c>
      <c r="J24" s="104" t="n">
        <v>1861.331</v>
      </c>
      <c r="K24" s="105" t="n">
        <f aca="false">J24+I24</f>
        <v>5770.874</v>
      </c>
      <c r="L24" s="106" t="n">
        <f aca="false">I24+F24</f>
        <v>31397.534</v>
      </c>
      <c r="M24" s="107" t="n">
        <f aca="false">J24+G24</f>
        <v>17069.658</v>
      </c>
      <c r="N24" s="108" t="n">
        <f aca="false">K24+H24</f>
        <v>48467.192</v>
      </c>
      <c r="O24" s="109" t="n">
        <f aca="false">N24+E24</f>
        <v>59423.101</v>
      </c>
    </row>
    <row r="25" customFormat="false" ht="18" hidden="false" customHeight="true" outlineLevel="0" collapsed="false">
      <c r="A25" s="132" t="s">
        <v>90</v>
      </c>
      <c r="B25" s="133"/>
      <c r="C25" s="121"/>
      <c r="D25" s="122"/>
      <c r="E25" s="134"/>
      <c r="F25" s="121"/>
      <c r="G25" s="122"/>
      <c r="H25" s="124"/>
      <c r="I25" s="121"/>
      <c r="J25" s="122"/>
      <c r="K25" s="124"/>
      <c r="L25" s="125"/>
      <c r="M25" s="126"/>
      <c r="N25" s="127"/>
      <c r="O25" s="128"/>
    </row>
    <row r="26" customFormat="false" ht="18" hidden="false" customHeight="true" outlineLevel="0" collapsed="false">
      <c r="A26" s="135" t="s">
        <v>91</v>
      </c>
      <c r="B26" s="136"/>
      <c r="C26" s="98" t="n">
        <f aca="false">SUM(C11:C11)</f>
        <v>9210.11</v>
      </c>
      <c r="D26" s="101" t="n">
        <f aca="false">SUM(D11:D11)</f>
        <v>1039.066</v>
      </c>
      <c r="E26" s="137" t="n">
        <f aca="false">SUM(E11:E11)</f>
        <v>10249.176</v>
      </c>
      <c r="F26" s="98" t="n">
        <f aca="false">SUM(F11:F11)</f>
        <v>25396.219</v>
      </c>
      <c r="G26" s="101" t="n">
        <f aca="false">SUM(G11:G11)</f>
        <v>14189.632</v>
      </c>
      <c r="H26" s="138" t="n">
        <f aca="false">SUM(H11:H11)</f>
        <v>39585.851</v>
      </c>
      <c r="I26" s="98" t="n">
        <f aca="false">SUM(I11:I11)</f>
        <v>2258.958</v>
      </c>
      <c r="J26" s="101" t="n">
        <f aca="false">SUM(J11:J11)</f>
        <v>545.338</v>
      </c>
      <c r="K26" s="138" t="n">
        <f aca="false">SUM(K11:K11)</f>
        <v>2804.296</v>
      </c>
      <c r="L26" s="98" t="n">
        <f aca="false">SUM(L11:L11)</f>
        <v>27655.177</v>
      </c>
      <c r="M26" s="139" t="n">
        <f aca="false">SUM(M11:M11)</f>
        <v>14734.97</v>
      </c>
      <c r="N26" s="140" t="n">
        <f aca="false">SUM(N11:N11)</f>
        <v>42390.147</v>
      </c>
      <c r="O26" s="141" t="n">
        <f aca="false">SUM(O11:O11)</f>
        <v>52639.323</v>
      </c>
    </row>
    <row r="27" customFormat="false" ht="18" hidden="false" customHeight="true" outlineLevel="0" collapsed="false">
      <c r="A27" s="135" t="s">
        <v>92</v>
      </c>
      <c r="B27" s="136"/>
      <c r="C27" s="142" t="n">
        <f aca="false">SUM(C24:C24)</f>
        <v>9804.539</v>
      </c>
      <c r="D27" s="143" t="n">
        <f aca="false">SUM(D24:D24)</f>
        <v>1151.37</v>
      </c>
      <c r="E27" s="144" t="n">
        <f aca="false">SUM(E24:E24)</f>
        <v>10955.909</v>
      </c>
      <c r="F27" s="145" t="n">
        <f aca="false">SUM(F24:F24)</f>
        <v>27487.991</v>
      </c>
      <c r="G27" s="143" t="n">
        <f aca="false">SUM(G24:G24)</f>
        <v>15208.327</v>
      </c>
      <c r="H27" s="146" t="n">
        <f aca="false">SUM(H24:H24)</f>
        <v>42696.318</v>
      </c>
      <c r="I27" s="145" t="n">
        <f aca="false">SUM(I24:I24)</f>
        <v>3909.543</v>
      </c>
      <c r="J27" s="143" t="n">
        <f aca="false">SUM(J24:J24)</f>
        <v>1861.331</v>
      </c>
      <c r="K27" s="146" t="n">
        <f aca="false">SUM(K24:K24)</f>
        <v>5770.874</v>
      </c>
      <c r="L27" s="145" t="n">
        <f aca="false">SUM(L24:L24)</f>
        <v>31397.534</v>
      </c>
      <c r="M27" s="147" t="n">
        <f aca="false">SUM(M24:M24)</f>
        <v>17069.658</v>
      </c>
      <c r="N27" s="148" t="n">
        <f aca="false">SUM(N24:N24)</f>
        <v>48467.192</v>
      </c>
      <c r="O27" s="149" t="n">
        <f aca="false">SUM(O24:O24)</f>
        <v>59423.101</v>
      </c>
    </row>
    <row r="28" customFormat="false" ht="17.15" hidden="false" customHeight="true" outlineLevel="0" collapsed="false">
      <c r="A28" s="150" t="s">
        <v>93</v>
      </c>
      <c r="B28" s="133"/>
      <c r="C28" s="121"/>
      <c r="D28" s="122"/>
      <c r="E28" s="151"/>
      <c r="F28" s="121"/>
      <c r="G28" s="122"/>
      <c r="H28" s="123"/>
      <c r="I28" s="121"/>
      <c r="J28" s="122"/>
      <c r="K28" s="124"/>
      <c r="L28" s="125"/>
      <c r="M28" s="126"/>
      <c r="N28" s="152"/>
      <c r="O28" s="128"/>
    </row>
    <row r="29" customFormat="false" ht="17.15" hidden="false" customHeight="true" outlineLevel="0" collapsed="false">
      <c r="A29" s="135" t="s">
        <v>94</v>
      </c>
      <c r="B29" s="153"/>
      <c r="C29" s="154" t="n">
        <f aca="false">(C24/C11-1)*100</f>
        <v>6.45409229640039</v>
      </c>
      <c r="D29" s="155" t="n">
        <f aca="false">(D24/D11-1)*100</f>
        <v>10.8081681048172</v>
      </c>
      <c r="E29" s="156" t="n">
        <f aca="false">(E24/E11-1)*100</f>
        <v>6.89551042932624</v>
      </c>
      <c r="F29" s="154" t="n">
        <f aca="false">(F24/F11-1)*100</f>
        <v>8.23654891304884</v>
      </c>
      <c r="G29" s="157" t="n">
        <f aca="false">(G24/G11-1)*100</f>
        <v>7.17915024152847</v>
      </c>
      <c r="H29" s="158" t="n">
        <f aca="false">(H24/H11-1)*100</f>
        <v>7.85752212324551</v>
      </c>
      <c r="I29" s="159" t="n">
        <f aca="false">(I24/I11-1)*100</f>
        <v>73.0684235829086</v>
      </c>
      <c r="J29" s="155" t="n">
        <f aca="false">(J24/J11-1)*100</f>
        <v>241.316944720522</v>
      </c>
      <c r="K29" s="160" t="n">
        <f aca="false">(K24/K11-1)*100</f>
        <v>105.786906945629</v>
      </c>
      <c r="L29" s="159" t="n">
        <f aca="false">(L24/L11-1)*100</f>
        <v>13.5322113469026</v>
      </c>
      <c r="M29" s="161" t="n">
        <f aca="false">(M24/M11-1)*100</f>
        <v>15.8445385365562</v>
      </c>
      <c r="N29" s="162" t="n">
        <f aca="false">(N24/N11-1)*100</f>
        <v>14.3359847277718</v>
      </c>
      <c r="O29" s="163" t="n">
        <f aca="false">(O24/O11-1)*100</f>
        <v>12.8872820039878</v>
      </c>
    </row>
    <row r="30" customFormat="false" ht="7.85" hidden="false" customHeight="true" outlineLevel="0" collapsed="false">
      <c r="A30" s="164"/>
      <c r="B30" s="165"/>
      <c r="C30" s="166"/>
      <c r="D30" s="167"/>
      <c r="E30" s="168"/>
      <c r="F30" s="169"/>
      <c r="G30" s="170"/>
      <c r="H30" s="171"/>
      <c r="I30" s="169"/>
      <c r="J30" s="170"/>
      <c r="K30" s="172"/>
      <c r="L30" s="169"/>
      <c r="M30" s="173"/>
      <c r="N30" s="174"/>
      <c r="O30" s="175"/>
    </row>
    <row r="31" customFormat="false" ht="17.15" hidden="false" customHeight="true" outlineLevel="0" collapsed="false">
      <c r="A31" s="176" t="s">
        <v>95</v>
      </c>
      <c r="B31" s="177"/>
      <c r="C31" s="178"/>
      <c r="D31" s="179"/>
      <c r="E31" s="180"/>
      <c r="F31" s="181"/>
      <c r="G31" s="182"/>
      <c r="H31" s="183"/>
      <c r="I31" s="181"/>
      <c r="J31" s="182"/>
      <c r="K31" s="184"/>
      <c r="L31" s="181"/>
      <c r="M31" s="185"/>
      <c r="N31" s="186"/>
      <c r="O31" s="187"/>
    </row>
    <row r="32" customFormat="false" ht="17.15" hidden="false" customHeight="true" outlineLevel="0" collapsed="false">
      <c r="A32" s="188" t="s">
        <v>96</v>
      </c>
      <c r="B32" s="189"/>
      <c r="C32" s="190" t="n">
        <f aca="false">(C27/C26-1)*100</f>
        <v>6.45409229640039</v>
      </c>
      <c r="D32" s="191" t="n">
        <f aca="false">(D27/D26-1)*100</f>
        <v>10.8081681048172</v>
      </c>
      <c r="E32" s="192" t="n">
        <f aca="false">(E27/E26-1)*100</f>
        <v>6.89551042932624</v>
      </c>
      <c r="F32" s="190" t="n">
        <f aca="false">(F27/F26-1)*100</f>
        <v>8.23654891304884</v>
      </c>
      <c r="G32" s="193" t="n">
        <f aca="false">(G27/G26-1)*100</f>
        <v>7.17915024152847</v>
      </c>
      <c r="H32" s="194" t="n">
        <f aca="false">(H27/H26-1)*100</f>
        <v>7.85752212324551</v>
      </c>
      <c r="I32" s="195" t="n">
        <f aca="false">(I27/I26-1)*100</f>
        <v>73.0684235829086</v>
      </c>
      <c r="J32" s="191" t="n">
        <f aca="false">(J27/J26-1)*100</f>
        <v>241.316944720522</v>
      </c>
      <c r="K32" s="196" t="n">
        <f aca="false">(K27/K26-1)*100</f>
        <v>105.786906945629</v>
      </c>
      <c r="L32" s="195" t="n">
        <f aca="false">(L27/L26-1)*100</f>
        <v>13.5322113469026</v>
      </c>
      <c r="M32" s="197" t="n">
        <f aca="false">(M27/M26-1)*100</f>
        <v>15.8445385365562</v>
      </c>
      <c r="N32" s="198" t="n">
        <f aca="false">(N27/N26-1)*100</f>
        <v>14.3359847277718</v>
      </c>
      <c r="O32" s="199" t="n">
        <f aca="false">(O27/O26-1)*100</f>
        <v>12.8872820039878</v>
      </c>
    </row>
    <row r="33" s="203" customFormat="true" ht="17.35" hidden="false" customHeight="true" outlineLevel="0" collapsed="false">
      <c r="A33" s="200" t="s">
        <v>97</v>
      </c>
      <c r="B33" s="201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</row>
    <row r="34" s="203" customFormat="true" ht="13.75" hidden="false" customHeight="true" outlineLevel="0" collapsed="false">
      <c r="A34" s="200" t="s">
        <v>98</v>
      </c>
    </row>
    <row r="35" customFormat="false" ht="14.9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</row>
    <row r="36" customFormat="false" ht="14.95" hidden="false" customHeight="false" outlineLevel="0" collapsed="false">
      <c r="A36" s="204"/>
      <c r="B36" s="204"/>
      <c r="C36" s="205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95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9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9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9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9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9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9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9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9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9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9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9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9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9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9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9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9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9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9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9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9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9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9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9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9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9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9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9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9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9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9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9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9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9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9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9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9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9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9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9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9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9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9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9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9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9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9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9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9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9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9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9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9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9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9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9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9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9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9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9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9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9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9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9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9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9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9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9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9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9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9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9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9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9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9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9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9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9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9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9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9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9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9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9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9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9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9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9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9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9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9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9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9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9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9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9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9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9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9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9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9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9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9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9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9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9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9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9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9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9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9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9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9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9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9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9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9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9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9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9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9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9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9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9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9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9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9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9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9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9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9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9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9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9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9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9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9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9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9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9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9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9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9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9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9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9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9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9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9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9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9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9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9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9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9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9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9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9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9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9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9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9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9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9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9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9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9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9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9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9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9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9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9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9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9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9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9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9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9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9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9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9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9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9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9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9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9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9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9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9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9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9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9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9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9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9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9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9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9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9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9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9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9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9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9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9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9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9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9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9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9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9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9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9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9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9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9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9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9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9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9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9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9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9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9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9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9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9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9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9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9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9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9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9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9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9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9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9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9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9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9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9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9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9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9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9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9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9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9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9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9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9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9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9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9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9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9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9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9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9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9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9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9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9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9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9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9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9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9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9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65515" customFormat="false" ht="14.95" hidden="false" customHeight="false" outlineLevel="0" collapsed="false">
      <c r="C65515" s="206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29:B29 P29:IV29 A32:B32 P32:IV32">
    <cfRule type="cellIs" priority="2" operator="lessThan" aboveAverage="0" equalAverage="0" bottom="0" percent="0" rank="0" text="" dxfId="3">
      <formula>0</formula>
    </cfRule>
  </conditionalFormatting>
  <conditionalFormatting sqref="C28:O3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6.37"/>
    <col collapsed="false" customWidth="true" hidden="false" outlineLevel="0" max="2" min="2" style="208" width="10.12"/>
    <col collapsed="false" customWidth="true" hidden="false" outlineLevel="0" max="3" min="3" style="208" width="11.37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5"/>
    <col collapsed="false" customWidth="true" hidden="false" outlineLevel="0" max="7" min="7" style="208" width="11.61"/>
    <col collapsed="false" customWidth="true" hidden="false" outlineLevel="0" max="8" min="8" style="208" width="10.37"/>
    <col collapsed="false" customWidth="true" hidden="false" outlineLevel="0" max="9" min="9" style="208" width="7.74"/>
    <col collapsed="false" customWidth="true" hidden="false" outlineLevel="0" max="11" min="10" style="208" width="11.24"/>
    <col collapsed="false" customWidth="true" hidden="false" outlineLevel="0" max="12" min="12" style="208" width="11.86"/>
    <col collapsed="false" customWidth="true" hidden="false" outlineLevel="0" max="13" min="13" style="208" width="8.87"/>
    <col collapsed="false" customWidth="true" hidden="false" outlineLevel="0" max="14" min="14" style="208" width="11.12"/>
    <col collapsed="false" customWidth="true" hidden="false" outlineLevel="0" max="15" min="15" style="208" width="10.99"/>
    <col collapsed="false" customWidth="true" hidden="false" outlineLevel="0" max="16" min="16" style="208" width="11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09" t="s">
        <v>53</v>
      </c>
      <c r="O1" s="209"/>
      <c r="P1" s="209"/>
      <c r="Q1" s="209"/>
    </row>
    <row r="2" customFormat="false" ht="7.85" hidden="false" customHeight="true" outlineLevel="0" collapsed="false"/>
    <row r="3" customFormat="false" ht="23.95" hidden="false" customHeight="true" outlineLevel="0" collapsed="false">
      <c r="A3" s="210" t="s">
        <v>102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65" hidden="false" customHeight="true" outlineLevel="0" collapsed="false">
      <c r="A5" s="212" t="s">
        <v>103</v>
      </c>
      <c r="B5" s="213" t="s">
        <v>104</v>
      </c>
      <c r="C5" s="213"/>
      <c r="D5" s="213"/>
      <c r="E5" s="213"/>
      <c r="F5" s="213"/>
      <c r="G5" s="213"/>
      <c r="H5" s="213"/>
      <c r="I5" s="213"/>
      <c r="J5" s="214" t="s">
        <v>105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6</v>
      </c>
      <c r="C6" s="215"/>
      <c r="D6" s="215"/>
      <c r="E6" s="216" t="s">
        <v>107</v>
      </c>
      <c r="F6" s="215" t="s">
        <v>108</v>
      </c>
      <c r="G6" s="215"/>
      <c r="H6" s="215"/>
      <c r="I6" s="217" t="s">
        <v>109</v>
      </c>
      <c r="J6" s="215" t="s">
        <v>110</v>
      </c>
      <c r="K6" s="215"/>
      <c r="L6" s="215"/>
      <c r="M6" s="216" t="s">
        <v>107</v>
      </c>
      <c r="N6" s="215" t="s">
        <v>111</v>
      </c>
      <c r="O6" s="215"/>
      <c r="P6" s="215"/>
      <c r="Q6" s="216" t="s">
        <v>109</v>
      </c>
    </row>
    <row r="7" s="223" customFormat="true" ht="26.5" hidden="false" customHeight="false" outlineLevel="0" collapsed="false">
      <c r="A7" s="212"/>
      <c r="B7" s="219" t="s">
        <v>72</v>
      </c>
      <c r="C7" s="220" t="s">
        <v>73</v>
      </c>
      <c r="D7" s="220" t="s">
        <v>74</v>
      </c>
      <c r="E7" s="216"/>
      <c r="F7" s="219" t="s">
        <v>72</v>
      </c>
      <c r="G7" s="221" t="s">
        <v>73</v>
      </c>
      <c r="H7" s="220" t="s">
        <v>74</v>
      </c>
      <c r="I7" s="217"/>
      <c r="J7" s="219" t="s">
        <v>72</v>
      </c>
      <c r="K7" s="220" t="s">
        <v>73</v>
      </c>
      <c r="L7" s="221" t="s">
        <v>74</v>
      </c>
      <c r="M7" s="216"/>
      <c r="N7" s="222" t="s">
        <v>72</v>
      </c>
      <c r="O7" s="221" t="s">
        <v>73</v>
      </c>
      <c r="P7" s="220" t="s">
        <v>74</v>
      </c>
      <c r="Q7" s="216"/>
    </row>
    <row r="8" s="231" customFormat="true" ht="17.15" hidden="false" customHeight="true" outlineLevel="0" collapsed="false">
      <c r="A8" s="224" t="s">
        <v>70</v>
      </c>
      <c r="B8" s="225" t="n">
        <f aca="false">SUM(B9:B24)</f>
        <v>1541080</v>
      </c>
      <c r="C8" s="226" t="n">
        <f aca="false">SUM(C9:C24)</f>
        <v>74138</v>
      </c>
      <c r="D8" s="226" t="n">
        <f aca="false">C8+B8</f>
        <v>1615218</v>
      </c>
      <c r="E8" s="227" t="n">
        <f aca="false">(D8/$D$8)</f>
        <v>1</v>
      </c>
      <c r="F8" s="225" t="n">
        <f aca="false">SUM(F9:F24)</f>
        <v>1273710</v>
      </c>
      <c r="G8" s="226" t="n">
        <f aca="false">SUM(G9:G24)</f>
        <v>80856</v>
      </c>
      <c r="H8" s="226" t="n">
        <f aca="false">G8+F8</f>
        <v>1354566</v>
      </c>
      <c r="I8" s="228" t="n">
        <f aca="false">(D8/H8-1)*100</f>
        <v>19.2424732349697</v>
      </c>
      <c r="J8" s="229" t="n">
        <f aca="false">SUM(J9:J24)</f>
        <v>1541080</v>
      </c>
      <c r="K8" s="230" t="n">
        <f aca="false">SUM(K9:K24)</f>
        <v>74138</v>
      </c>
      <c r="L8" s="226" t="n">
        <f aca="false">K8+J8</f>
        <v>1615218</v>
      </c>
      <c r="M8" s="227" t="n">
        <f aca="false">(L8/$L$8)</f>
        <v>1</v>
      </c>
      <c r="N8" s="225" t="n">
        <f aca="false">SUM(N9:N24)</f>
        <v>1273710</v>
      </c>
      <c r="O8" s="226" t="n">
        <f aca="false">SUM(O9:O24)</f>
        <v>80856</v>
      </c>
      <c r="P8" s="226" t="n">
        <f aca="false">O8+N8</f>
        <v>1354566</v>
      </c>
      <c r="Q8" s="228" t="n">
        <f aca="false">(L8/P8-1)*100</f>
        <v>19.2424732349697</v>
      </c>
    </row>
    <row r="9" s="231" customFormat="true" ht="18" hidden="false" customHeight="true" outlineLevel="0" collapsed="false">
      <c r="A9" s="232" t="s">
        <v>112</v>
      </c>
      <c r="B9" s="233" t="n">
        <v>843027</v>
      </c>
      <c r="C9" s="234" t="n">
        <v>31100</v>
      </c>
      <c r="D9" s="234" t="n">
        <f aca="false">C9+B9</f>
        <v>874127</v>
      </c>
      <c r="E9" s="235" t="n">
        <f aca="false">(D9/$D$8)</f>
        <v>0.541182057158848</v>
      </c>
      <c r="F9" s="233" t="n">
        <v>708614</v>
      </c>
      <c r="G9" s="234" t="n">
        <v>37326</v>
      </c>
      <c r="H9" s="234" t="n">
        <f aca="false">G9+F9</f>
        <v>745940</v>
      </c>
      <c r="I9" s="236" t="n">
        <f aca="false">(D9/H9-1)*100</f>
        <v>17.1846261093386</v>
      </c>
      <c r="J9" s="233" t="n">
        <v>843027</v>
      </c>
      <c r="K9" s="234" t="n">
        <v>31100</v>
      </c>
      <c r="L9" s="234" t="n">
        <f aca="false">K9+J9</f>
        <v>874127</v>
      </c>
      <c r="M9" s="235" t="n">
        <f aca="false">(L9/$L$8)</f>
        <v>0.541182057158848</v>
      </c>
      <c r="N9" s="233" t="n">
        <v>708614</v>
      </c>
      <c r="O9" s="234" t="n">
        <v>37326</v>
      </c>
      <c r="P9" s="234" t="n">
        <f aca="false">O9+N9</f>
        <v>745940</v>
      </c>
      <c r="Q9" s="237" t="n">
        <f aca="false">(L9/P9-1)*100</f>
        <v>17.1846261093386</v>
      </c>
    </row>
    <row r="10" s="231" customFormat="true" ht="18" hidden="false" customHeight="true" outlineLevel="0" collapsed="false">
      <c r="A10" s="232" t="s">
        <v>113</v>
      </c>
      <c r="B10" s="233" t="n">
        <v>289406</v>
      </c>
      <c r="C10" s="234" t="n">
        <v>0</v>
      </c>
      <c r="D10" s="234" t="n">
        <f aca="false">C10+B10</f>
        <v>289406</v>
      </c>
      <c r="E10" s="235" t="n">
        <f aca="false">(D10/$D$8)</f>
        <v>0.179174575815772</v>
      </c>
      <c r="F10" s="233" t="n">
        <v>299023</v>
      </c>
      <c r="G10" s="234" t="n">
        <v>3751</v>
      </c>
      <c r="H10" s="234" t="n">
        <f aca="false">G10+F10</f>
        <v>302774</v>
      </c>
      <c r="I10" s="236" t="n">
        <f aca="false">(D10/H10-1)*100</f>
        <v>-4.41517435446901</v>
      </c>
      <c r="J10" s="233" t="n">
        <v>289406</v>
      </c>
      <c r="K10" s="234"/>
      <c r="L10" s="234" t="n">
        <f aca="false">K10+J10</f>
        <v>289406</v>
      </c>
      <c r="M10" s="235" t="n">
        <f aca="false">(L10/$L$8)</f>
        <v>0.179174575815772</v>
      </c>
      <c r="N10" s="233" t="n">
        <v>299023</v>
      </c>
      <c r="O10" s="234" t="n">
        <v>3751</v>
      </c>
      <c r="P10" s="234" t="n">
        <f aca="false">O10+N10</f>
        <v>302774</v>
      </c>
      <c r="Q10" s="237" t="n">
        <f aca="false">(L10/P10-1)*100</f>
        <v>-4.41517435446901</v>
      </c>
    </row>
    <row r="11" s="231" customFormat="true" ht="18" hidden="false" customHeight="true" outlineLevel="0" collapsed="false">
      <c r="A11" s="232" t="s">
        <v>114</v>
      </c>
      <c r="B11" s="233" t="n">
        <v>154968</v>
      </c>
      <c r="C11" s="234" t="n">
        <v>0</v>
      </c>
      <c r="D11" s="234" t="n">
        <f aca="false">C11+B11</f>
        <v>154968</v>
      </c>
      <c r="E11" s="235" t="n">
        <f aca="false">(D11/$D$8)</f>
        <v>0.0959424672087607</v>
      </c>
      <c r="F11" s="233"/>
      <c r="G11" s="234"/>
      <c r="H11" s="234" t="n">
        <f aca="false">G11+F11</f>
        <v>0</v>
      </c>
      <c r="I11" s="236"/>
      <c r="J11" s="233" t="n">
        <v>154968</v>
      </c>
      <c r="K11" s="234"/>
      <c r="L11" s="234" t="n">
        <f aca="false">K11+J11</f>
        <v>154968</v>
      </c>
      <c r="M11" s="235" t="n">
        <f aca="false">(L11/$L$8)</f>
        <v>0.0959424672087607</v>
      </c>
      <c r="N11" s="233"/>
      <c r="O11" s="234"/>
      <c r="P11" s="234" t="n">
        <f aca="false">O11+N11</f>
        <v>0</v>
      </c>
      <c r="Q11" s="237"/>
    </row>
    <row r="12" s="231" customFormat="true" ht="18" hidden="false" customHeight="true" outlineLevel="0" collapsed="false">
      <c r="A12" s="232" t="s">
        <v>115</v>
      </c>
      <c r="B12" s="233" t="n">
        <v>112197</v>
      </c>
      <c r="C12" s="234" t="n">
        <v>0</v>
      </c>
      <c r="D12" s="234" t="n">
        <f aca="false">C12+B12</f>
        <v>112197</v>
      </c>
      <c r="E12" s="235" t="n">
        <f aca="false">(D12/$D$8)</f>
        <v>0.0694624502698707</v>
      </c>
      <c r="F12" s="233" t="n">
        <v>124404</v>
      </c>
      <c r="G12" s="234"/>
      <c r="H12" s="234" t="n">
        <f aca="false">G12+F12</f>
        <v>124404</v>
      </c>
      <c r="I12" s="236" t="n">
        <f aca="false">(D12/H12-1)*100</f>
        <v>-9.81238545384393</v>
      </c>
      <c r="J12" s="233" t="n">
        <v>112197</v>
      </c>
      <c r="K12" s="234"/>
      <c r="L12" s="234" t="n">
        <f aca="false">K12+J12</f>
        <v>112197</v>
      </c>
      <c r="M12" s="235" t="n">
        <f aca="false">(L12/$L$8)</f>
        <v>0.0694624502698707</v>
      </c>
      <c r="N12" s="233" t="n">
        <v>124404</v>
      </c>
      <c r="O12" s="234"/>
      <c r="P12" s="234" t="n">
        <f aca="false">O12+N12</f>
        <v>124404</v>
      </c>
      <c r="Q12" s="237" t="n">
        <f aca="false">(L12/P12-1)*100</f>
        <v>-9.81238545384393</v>
      </c>
    </row>
    <row r="13" s="231" customFormat="true" ht="18" hidden="false" customHeight="true" outlineLevel="0" collapsed="false">
      <c r="A13" s="232" t="s">
        <v>116</v>
      </c>
      <c r="B13" s="233" t="n">
        <v>65136</v>
      </c>
      <c r="C13" s="234" t="n">
        <v>37</v>
      </c>
      <c r="D13" s="234" t="n">
        <f aca="false">C13+B13</f>
        <v>65173</v>
      </c>
      <c r="E13" s="235" t="n">
        <f aca="false">(D13/$D$8)</f>
        <v>0.0403493522236627</v>
      </c>
      <c r="F13" s="233" t="n">
        <v>66247</v>
      </c>
      <c r="G13" s="234" t="n">
        <v>200</v>
      </c>
      <c r="H13" s="234" t="n">
        <f aca="false">G13+F13</f>
        <v>66447</v>
      </c>
      <c r="I13" s="236" t="n">
        <f aca="false">(D13/H13-1)*100</f>
        <v>-1.9173175613647</v>
      </c>
      <c r="J13" s="233" t="n">
        <v>65136</v>
      </c>
      <c r="K13" s="234" t="n">
        <v>37</v>
      </c>
      <c r="L13" s="234" t="n">
        <f aca="false">K13+J13</f>
        <v>65173</v>
      </c>
      <c r="M13" s="235" t="n">
        <f aca="false">(L13/$L$8)</f>
        <v>0.0403493522236627</v>
      </c>
      <c r="N13" s="233" t="n">
        <v>66247</v>
      </c>
      <c r="O13" s="234" t="n">
        <v>200</v>
      </c>
      <c r="P13" s="234" t="n">
        <f aca="false">O13+N13</f>
        <v>66447</v>
      </c>
      <c r="Q13" s="237" t="n">
        <f aca="false">(L13/P13-1)*100</f>
        <v>-1.9173175613647</v>
      </c>
    </row>
    <row r="14" s="231" customFormat="true" ht="18" hidden="false" customHeight="true" outlineLevel="0" collapsed="false">
      <c r="A14" s="232" t="s">
        <v>117</v>
      </c>
      <c r="B14" s="233" t="n">
        <v>54243</v>
      </c>
      <c r="C14" s="234" t="n">
        <v>0</v>
      </c>
      <c r="D14" s="234" t="n">
        <f aca="false">C14+B14</f>
        <v>54243</v>
      </c>
      <c r="E14" s="235" t="n">
        <f aca="false">(D14/$D$8)</f>
        <v>0.0335824637912653</v>
      </c>
      <c r="F14" s="233" t="n">
        <v>53607</v>
      </c>
      <c r="G14" s="234"/>
      <c r="H14" s="234" t="n">
        <f aca="false">G14+F14</f>
        <v>53607</v>
      </c>
      <c r="I14" s="236" t="n">
        <f aca="false">(D14/H14-1)*100</f>
        <v>1.18641222228439</v>
      </c>
      <c r="J14" s="233" t="n">
        <v>54243</v>
      </c>
      <c r="K14" s="234"/>
      <c r="L14" s="234" t="n">
        <f aca="false">K14+J14</f>
        <v>54243</v>
      </c>
      <c r="M14" s="235" t="n">
        <f aca="false">(L14/$L$8)</f>
        <v>0.0335824637912653</v>
      </c>
      <c r="N14" s="233" t="n">
        <v>53607</v>
      </c>
      <c r="O14" s="234"/>
      <c r="P14" s="234" t="n">
        <f aca="false">O14+N14</f>
        <v>53607</v>
      </c>
      <c r="Q14" s="237" t="n">
        <f aca="false">(L14/P14-1)*100</f>
        <v>1.18641222228439</v>
      </c>
    </row>
    <row r="15" s="231" customFormat="true" ht="18" hidden="false" customHeight="true" outlineLevel="0" collapsed="false">
      <c r="A15" s="232" t="s">
        <v>118</v>
      </c>
      <c r="B15" s="233" t="n">
        <v>22103</v>
      </c>
      <c r="C15" s="234" t="n">
        <v>0</v>
      </c>
      <c r="D15" s="234" t="n">
        <f aca="false">C15+B15</f>
        <v>22103</v>
      </c>
      <c r="E15" s="235" t="n">
        <f aca="false">(D15/$D$8)</f>
        <v>0.0136842209534564</v>
      </c>
      <c r="F15" s="233" t="n">
        <v>21815</v>
      </c>
      <c r="G15" s="234"/>
      <c r="H15" s="234" t="n">
        <f aca="false">G15+F15</f>
        <v>21815</v>
      </c>
      <c r="I15" s="236" t="n">
        <f aca="false">(D15/H15-1)*100</f>
        <v>1.320192528077</v>
      </c>
      <c r="J15" s="233" t="n">
        <v>22103</v>
      </c>
      <c r="K15" s="234"/>
      <c r="L15" s="234" t="n">
        <f aca="false">K15+J15</f>
        <v>22103</v>
      </c>
      <c r="M15" s="235" t="n">
        <f aca="false">(L15/$L$8)</f>
        <v>0.0136842209534564</v>
      </c>
      <c r="N15" s="233" t="n">
        <v>21815</v>
      </c>
      <c r="O15" s="234"/>
      <c r="P15" s="234" t="n">
        <f aca="false">O15+N15</f>
        <v>21815</v>
      </c>
      <c r="Q15" s="237" t="n">
        <f aca="false">(L15/P15-1)*100</f>
        <v>1.320192528077</v>
      </c>
    </row>
    <row r="16" s="231" customFormat="true" ht="18" hidden="false" customHeight="true" outlineLevel="0" collapsed="false">
      <c r="A16" s="238" t="s">
        <v>119</v>
      </c>
      <c r="B16" s="239" t="n">
        <v>0</v>
      </c>
      <c r="C16" s="240" t="n">
        <v>15524</v>
      </c>
      <c r="D16" s="240" t="n">
        <f aca="false">C16+B16</f>
        <v>15524</v>
      </c>
      <c r="E16" s="241" t="n">
        <f aca="false">(D16/$D$8)</f>
        <v>0.00961108655302257</v>
      </c>
      <c r="F16" s="239"/>
      <c r="G16" s="240" t="n">
        <v>18702</v>
      </c>
      <c r="H16" s="240" t="n">
        <f aca="false">G16+F16</f>
        <v>18702</v>
      </c>
      <c r="I16" s="236" t="n">
        <f aca="false">(D16/H16-1)*100</f>
        <v>-16.9928349909101</v>
      </c>
      <c r="J16" s="239"/>
      <c r="K16" s="240" t="n">
        <v>15524</v>
      </c>
      <c r="L16" s="240" t="n">
        <f aca="false">K16+J16</f>
        <v>15524</v>
      </c>
      <c r="M16" s="241" t="n">
        <f aca="false">(L16/$L$8)</f>
        <v>0.00961108655302257</v>
      </c>
      <c r="N16" s="239"/>
      <c r="O16" s="240" t="n">
        <v>18702</v>
      </c>
      <c r="P16" s="240" t="n">
        <f aca="false">O16+N16</f>
        <v>18702</v>
      </c>
      <c r="Q16" s="237" t="n">
        <f aca="false">(L16/P16-1)*100</f>
        <v>-16.9928349909101</v>
      </c>
    </row>
    <row r="17" s="231" customFormat="true" ht="18" hidden="false" customHeight="true" outlineLevel="0" collapsed="false">
      <c r="A17" s="232" t="s">
        <v>120</v>
      </c>
      <c r="B17" s="233" t="n">
        <v>0</v>
      </c>
      <c r="C17" s="234" t="n">
        <v>5294</v>
      </c>
      <c r="D17" s="234" t="n">
        <f aca="false">C17+B17</f>
        <v>5294</v>
      </c>
      <c r="E17" s="235" t="n">
        <f aca="false">(D17/$D$8)</f>
        <v>0.0032775761538071</v>
      </c>
      <c r="F17" s="233"/>
      <c r="G17" s="234" t="n">
        <v>2341</v>
      </c>
      <c r="H17" s="234" t="n">
        <f aca="false">G17+F17</f>
        <v>2341</v>
      </c>
      <c r="I17" s="236" t="n">
        <f aca="false">(D17/H17-1)*100</f>
        <v>126.14267407091</v>
      </c>
      <c r="J17" s="233"/>
      <c r="K17" s="234" t="n">
        <v>5294</v>
      </c>
      <c r="L17" s="234" t="n">
        <f aca="false">K17+J17</f>
        <v>5294</v>
      </c>
      <c r="M17" s="235" t="n">
        <f aca="false">(L17/$L$8)</f>
        <v>0.0032775761538071</v>
      </c>
      <c r="N17" s="233"/>
      <c r="O17" s="234" t="n">
        <v>2341</v>
      </c>
      <c r="P17" s="234" t="n">
        <f aca="false">O17+N17</f>
        <v>2341</v>
      </c>
      <c r="Q17" s="237" t="n">
        <f aca="false">(L17/P17-1)*100</f>
        <v>126.14267407091</v>
      </c>
    </row>
    <row r="18" s="231" customFormat="true" ht="18" hidden="false" customHeight="true" outlineLevel="0" collapsed="false">
      <c r="A18" s="232" t="s">
        <v>121</v>
      </c>
      <c r="B18" s="233" t="n">
        <v>0</v>
      </c>
      <c r="C18" s="234" t="n">
        <v>5196</v>
      </c>
      <c r="D18" s="234" t="n">
        <f aca="false">C18+B18</f>
        <v>5196</v>
      </c>
      <c r="E18" s="235" t="n">
        <f aca="false">(D18/$D$8)</f>
        <v>0.00321690322916164</v>
      </c>
      <c r="F18" s="233"/>
      <c r="G18" s="234" t="n">
        <v>3067</v>
      </c>
      <c r="H18" s="234" t="n">
        <f aca="false">G18+F18</f>
        <v>3067</v>
      </c>
      <c r="I18" s="236" t="n">
        <f aca="false">(D18/H18-1)*100</f>
        <v>69.4163677861102</v>
      </c>
      <c r="J18" s="233"/>
      <c r="K18" s="234" t="n">
        <v>5196</v>
      </c>
      <c r="L18" s="234" t="n">
        <f aca="false">K18+J18</f>
        <v>5196</v>
      </c>
      <c r="M18" s="235" t="n">
        <f aca="false">(L18/$L$8)</f>
        <v>0.00321690322916164</v>
      </c>
      <c r="N18" s="233"/>
      <c r="O18" s="234" t="n">
        <v>3067</v>
      </c>
      <c r="P18" s="234" t="n">
        <f aca="false">O18+N18</f>
        <v>3067</v>
      </c>
      <c r="Q18" s="237" t="n">
        <f aca="false">(L18/P18-1)*100</f>
        <v>69.4163677861102</v>
      </c>
    </row>
    <row r="19" s="231" customFormat="true" ht="18" hidden="false" customHeight="true" outlineLevel="0" collapsed="false">
      <c r="A19" s="232" t="s">
        <v>122</v>
      </c>
      <c r="B19" s="233" t="n">
        <v>0</v>
      </c>
      <c r="C19" s="234" t="n">
        <v>3302</v>
      </c>
      <c r="D19" s="234" t="n">
        <f aca="false">C19+B19</f>
        <v>3302</v>
      </c>
      <c r="E19" s="235" t="n">
        <f aca="false">(D19/$D$8)</f>
        <v>0.00204430609366661</v>
      </c>
      <c r="F19" s="233"/>
      <c r="G19" s="234" t="n">
        <v>2650</v>
      </c>
      <c r="H19" s="234" t="n">
        <f aca="false">G19+F19</f>
        <v>2650</v>
      </c>
      <c r="I19" s="236" t="n">
        <f aca="false">(D19/H19-1)*100</f>
        <v>24.6037735849057</v>
      </c>
      <c r="J19" s="233"/>
      <c r="K19" s="234" t="n">
        <v>3302</v>
      </c>
      <c r="L19" s="234" t="n">
        <f aca="false">K19+J19</f>
        <v>3302</v>
      </c>
      <c r="M19" s="235" t="n">
        <f aca="false">(L19/$L$8)</f>
        <v>0.00204430609366661</v>
      </c>
      <c r="N19" s="233"/>
      <c r="O19" s="234" t="n">
        <v>2650</v>
      </c>
      <c r="P19" s="234" t="n">
        <f aca="false">O19+N19</f>
        <v>2650</v>
      </c>
      <c r="Q19" s="237" t="n">
        <f aca="false">(L19/P19-1)*100</f>
        <v>24.6037735849057</v>
      </c>
    </row>
    <row r="20" s="231" customFormat="true" ht="18" hidden="false" customHeight="true" outlineLevel="0" collapsed="false">
      <c r="A20" s="232" t="s">
        <v>123</v>
      </c>
      <c r="B20" s="233" t="n">
        <v>0</v>
      </c>
      <c r="C20" s="234" t="n">
        <v>1102</v>
      </c>
      <c r="D20" s="234" t="n">
        <f aca="false">C20+B20</f>
        <v>1102</v>
      </c>
      <c r="E20" s="235" t="n">
        <f aca="false">(D20/$D$8)</f>
        <v>0.000682260846523503</v>
      </c>
      <c r="F20" s="233"/>
      <c r="G20" s="234" t="n">
        <v>1406</v>
      </c>
      <c r="H20" s="234" t="n">
        <f aca="false">G20+F20</f>
        <v>1406</v>
      </c>
      <c r="I20" s="236" t="n">
        <f aca="false">(D20/H20-1)*100</f>
        <v>-21.6216216216216</v>
      </c>
      <c r="J20" s="233"/>
      <c r="K20" s="234" t="n">
        <v>1102</v>
      </c>
      <c r="L20" s="234" t="n">
        <f aca="false">K20+J20</f>
        <v>1102</v>
      </c>
      <c r="M20" s="235" t="n">
        <f aca="false">(L20/$L$8)</f>
        <v>0.000682260846523503</v>
      </c>
      <c r="N20" s="233"/>
      <c r="O20" s="234" t="n">
        <v>1406</v>
      </c>
      <c r="P20" s="234" t="n">
        <f aca="false">O20+N20</f>
        <v>1406</v>
      </c>
      <c r="Q20" s="237" t="n">
        <f aca="false">(L20/P20-1)*100</f>
        <v>-21.6216216216216</v>
      </c>
    </row>
    <row r="21" s="231" customFormat="true" ht="18" hidden="false" customHeight="true" outlineLevel="0" collapsed="false">
      <c r="A21" s="232" t="s">
        <v>124</v>
      </c>
      <c r="B21" s="233" t="n">
        <v>0</v>
      </c>
      <c r="C21" s="234" t="n">
        <v>1029</v>
      </c>
      <c r="D21" s="234" t="n">
        <f aca="false">C21+B21</f>
        <v>1029</v>
      </c>
      <c r="E21" s="235" t="n">
        <f aca="false">(D21/$D$8)</f>
        <v>0.000637065708777391</v>
      </c>
      <c r="F21" s="233"/>
      <c r="G21" s="234" t="n">
        <v>904</v>
      </c>
      <c r="H21" s="234" t="n">
        <f aca="false">G21+F21</f>
        <v>904</v>
      </c>
      <c r="I21" s="236" t="n">
        <f aca="false">(D21/H21-1)*100</f>
        <v>13.8274336283186</v>
      </c>
      <c r="J21" s="233"/>
      <c r="K21" s="234" t="n">
        <v>1029</v>
      </c>
      <c r="L21" s="234" t="n">
        <f aca="false">K21+J21</f>
        <v>1029</v>
      </c>
      <c r="M21" s="235" t="n">
        <f aca="false">(L21/$L$8)</f>
        <v>0.000637065708777391</v>
      </c>
      <c r="N21" s="233"/>
      <c r="O21" s="234" t="n">
        <v>904</v>
      </c>
      <c r="P21" s="234" t="n">
        <f aca="false">O21+N21</f>
        <v>904</v>
      </c>
      <c r="Q21" s="237" t="n">
        <f aca="false">(L21/P21-1)*100</f>
        <v>13.8274336283186</v>
      </c>
    </row>
    <row r="22" s="231" customFormat="true" ht="18" hidden="false" customHeight="true" outlineLevel="0" collapsed="false">
      <c r="A22" s="232" t="s">
        <v>125</v>
      </c>
      <c r="B22" s="233" t="n">
        <v>0</v>
      </c>
      <c r="C22" s="234" t="n">
        <v>989</v>
      </c>
      <c r="D22" s="234" t="n">
        <f aca="false">C22+B22</f>
        <v>989</v>
      </c>
      <c r="E22" s="235" t="n">
        <f aca="false">(D22/$D$8)</f>
        <v>0.000612301249738425</v>
      </c>
      <c r="F22" s="233"/>
      <c r="G22" s="234" t="n">
        <v>1145</v>
      </c>
      <c r="H22" s="234" t="n">
        <f aca="false">G22+F22</f>
        <v>1145</v>
      </c>
      <c r="I22" s="236" t="n">
        <f aca="false">(D22/H22-1)*100</f>
        <v>-13.6244541484716</v>
      </c>
      <c r="J22" s="233"/>
      <c r="K22" s="234" t="n">
        <v>989</v>
      </c>
      <c r="L22" s="234" t="n">
        <f aca="false">K22+J22</f>
        <v>989</v>
      </c>
      <c r="M22" s="235" t="n">
        <f aca="false">(L22/$L$8)</f>
        <v>0.000612301249738425</v>
      </c>
      <c r="N22" s="233"/>
      <c r="O22" s="234" t="n">
        <v>1145</v>
      </c>
      <c r="P22" s="234" t="n">
        <f aca="false">O22+N22</f>
        <v>1145</v>
      </c>
      <c r="Q22" s="237"/>
    </row>
    <row r="23" s="231" customFormat="true" ht="18" hidden="false" customHeight="true" outlineLevel="0" collapsed="false">
      <c r="A23" s="232" t="s">
        <v>126</v>
      </c>
      <c r="B23" s="233" t="n">
        <v>0</v>
      </c>
      <c r="C23" s="234" t="n">
        <v>899</v>
      </c>
      <c r="D23" s="234" t="n">
        <f aca="false">C23+B23</f>
        <v>899</v>
      </c>
      <c r="E23" s="235" t="n">
        <f aca="false">(D23/$D$8)</f>
        <v>0.000556581216900753</v>
      </c>
      <c r="F23" s="233"/>
      <c r="G23" s="234" t="n">
        <v>594</v>
      </c>
      <c r="H23" s="234" t="n">
        <f aca="false">G23+F23</f>
        <v>594</v>
      </c>
      <c r="I23" s="236" t="n">
        <f aca="false">(D23/H23-1)*100</f>
        <v>51.3468013468013</v>
      </c>
      <c r="J23" s="233"/>
      <c r="K23" s="234" t="n">
        <v>899</v>
      </c>
      <c r="L23" s="234" t="n">
        <f aca="false">K23+J23</f>
        <v>899</v>
      </c>
      <c r="M23" s="235" t="n">
        <f aca="false">(L23/$L$8)</f>
        <v>0.000556581216900753</v>
      </c>
      <c r="N23" s="233"/>
      <c r="O23" s="234" t="n">
        <v>594</v>
      </c>
      <c r="P23" s="234" t="n">
        <f aca="false">O23+N23</f>
        <v>594</v>
      </c>
      <c r="Q23" s="237" t="n">
        <f aca="false">(L23/P23-1)*100</f>
        <v>51.3468013468013</v>
      </c>
    </row>
    <row r="24" s="231" customFormat="true" ht="18" hidden="false" customHeight="true" outlineLevel="0" collapsed="false">
      <c r="A24" s="242" t="s">
        <v>127</v>
      </c>
      <c r="B24" s="243" t="n">
        <v>0</v>
      </c>
      <c r="C24" s="244" t="n">
        <v>9666</v>
      </c>
      <c r="D24" s="244" t="n">
        <f aca="false">C24+B24</f>
        <v>9666</v>
      </c>
      <c r="E24" s="245" t="n">
        <f aca="false">(D24/$D$8)</f>
        <v>0.00598433152676605</v>
      </c>
      <c r="F24" s="243" t="n">
        <v>0</v>
      </c>
      <c r="G24" s="244" t="n">
        <v>8770</v>
      </c>
      <c r="H24" s="244" t="n">
        <f aca="false">G24+F24</f>
        <v>8770</v>
      </c>
      <c r="I24" s="246" t="n">
        <f aca="false">(D24/H24-1)*100</f>
        <v>10.2166476624858</v>
      </c>
      <c r="J24" s="243" t="n">
        <v>0</v>
      </c>
      <c r="K24" s="244" t="n">
        <v>9666</v>
      </c>
      <c r="L24" s="244" t="n">
        <f aca="false">K24+J24</f>
        <v>9666</v>
      </c>
      <c r="M24" s="245" t="n">
        <f aca="false">(L24/$L$8)</f>
        <v>0.00598433152676605</v>
      </c>
      <c r="N24" s="243" t="n">
        <v>0</v>
      </c>
      <c r="O24" s="244" t="n">
        <v>8770</v>
      </c>
      <c r="P24" s="244" t="n">
        <f aca="false">O24+N24</f>
        <v>8770</v>
      </c>
      <c r="Q24" s="247" t="n">
        <f aca="false">(L24/P24-1)*100</f>
        <v>10.2166476624858</v>
      </c>
    </row>
    <row r="25" s="249" customFormat="true" ht="12.25" hidden="false" customHeight="false" outlineLevel="0" collapsed="false">
      <c r="A25" s="248" t="s">
        <v>128</v>
      </c>
    </row>
    <row r="26" customFormat="false" ht="14.95" hidden="false" customHeight="false" outlineLevel="0" collapsed="false">
      <c r="A26" s="248" t="s">
        <v>9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6">
      <formula>0</formula>
    </cfRule>
  </conditionalFormatting>
  <conditionalFormatting sqref="I8:I24 Q8:Q24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A27" activeCellId="0" sqref="A27"/>
      <selection pane="topRigh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4.5"/>
    <col collapsed="false" customWidth="true" hidden="false" outlineLevel="0" max="2" min="2" style="208" width="10.37"/>
    <col collapsed="false" customWidth="true" hidden="false" outlineLevel="0" max="3" min="3" style="208" width="11.86"/>
    <col collapsed="false" customWidth="true" hidden="false" outlineLevel="0" max="4" min="4" style="208" width="8.12"/>
    <col collapsed="false" customWidth="true" hidden="false" outlineLevel="0" max="5" min="5" style="208" width="10.12"/>
    <col collapsed="false" customWidth="true" hidden="false" outlineLevel="0" max="6" min="6" style="208" width="8.87"/>
    <col collapsed="false" customWidth="true" hidden="false" outlineLevel="0" max="7" min="7" style="208" width="12.24"/>
    <col collapsed="false" customWidth="true" hidden="false" outlineLevel="0" max="8" min="8" style="208" width="7.99"/>
    <col collapsed="false" customWidth="true" hidden="false" outlineLevel="0" max="9" min="9" style="208" width="7.74"/>
    <col collapsed="false" customWidth="true" hidden="false" outlineLevel="0" max="10" min="10" style="208" width="9.37"/>
    <col collapsed="false" customWidth="true" hidden="false" outlineLevel="0" max="11" min="11" style="208" width="11.24"/>
    <col collapsed="false" customWidth="true" hidden="false" outlineLevel="0" max="12" min="12" style="208" width="8.12"/>
    <col collapsed="false" customWidth="true" hidden="false" outlineLevel="0" max="13" min="13" style="208" width="10.37"/>
    <col collapsed="false" customWidth="true" hidden="false" outlineLevel="0" max="14" min="14" style="208" width="8.99"/>
    <col collapsed="false" customWidth="true" hidden="false" outlineLevel="0" max="15" min="15" style="208" width="12.24"/>
    <col collapsed="false" customWidth="true" hidden="false" outlineLevel="0" max="16" min="16" style="208" width="7.8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09" t="s">
        <v>53</v>
      </c>
      <c r="O1" s="209"/>
      <c r="P1" s="209"/>
      <c r="Q1" s="209"/>
    </row>
    <row r="2" customFormat="false" ht="7.85" hidden="false" customHeight="true" outlineLevel="0" collapsed="false"/>
    <row r="3" customFormat="false" ht="23.95" hidden="false" customHeight="true" outlineLevel="0" collapsed="false">
      <c r="A3" s="210" t="s">
        <v>12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65" hidden="false" customHeight="true" outlineLevel="0" collapsed="false">
      <c r="A5" s="212" t="s">
        <v>103</v>
      </c>
      <c r="B5" s="213" t="s">
        <v>104</v>
      </c>
      <c r="C5" s="213"/>
      <c r="D5" s="213"/>
      <c r="E5" s="213"/>
      <c r="F5" s="213"/>
      <c r="G5" s="213"/>
      <c r="H5" s="213"/>
      <c r="I5" s="213"/>
      <c r="J5" s="214" t="s">
        <v>105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6</v>
      </c>
      <c r="C6" s="215"/>
      <c r="D6" s="215"/>
      <c r="E6" s="216" t="s">
        <v>107</v>
      </c>
      <c r="F6" s="215" t="s">
        <v>108</v>
      </c>
      <c r="G6" s="215"/>
      <c r="H6" s="215"/>
      <c r="I6" s="217" t="s">
        <v>109</v>
      </c>
      <c r="J6" s="215" t="s">
        <v>110</v>
      </c>
      <c r="K6" s="215"/>
      <c r="L6" s="215"/>
      <c r="M6" s="216" t="s">
        <v>107</v>
      </c>
      <c r="N6" s="215" t="s">
        <v>111</v>
      </c>
      <c r="O6" s="215"/>
      <c r="P6" s="215"/>
      <c r="Q6" s="216" t="s">
        <v>109</v>
      </c>
    </row>
    <row r="7" s="223" customFormat="true" ht="15.65" hidden="false" customHeight="false" outlineLevel="0" collapsed="false">
      <c r="A7" s="212"/>
      <c r="B7" s="219" t="s">
        <v>72</v>
      </c>
      <c r="C7" s="220" t="s">
        <v>73</v>
      </c>
      <c r="D7" s="220" t="s">
        <v>74</v>
      </c>
      <c r="E7" s="216"/>
      <c r="F7" s="219" t="s">
        <v>72</v>
      </c>
      <c r="G7" s="221" t="s">
        <v>73</v>
      </c>
      <c r="H7" s="220" t="s">
        <v>74</v>
      </c>
      <c r="I7" s="217"/>
      <c r="J7" s="219" t="s">
        <v>72</v>
      </c>
      <c r="K7" s="220" t="s">
        <v>73</v>
      </c>
      <c r="L7" s="221" t="s">
        <v>74</v>
      </c>
      <c r="M7" s="216"/>
      <c r="N7" s="222" t="s">
        <v>72</v>
      </c>
      <c r="O7" s="221" t="s">
        <v>73</v>
      </c>
      <c r="P7" s="220" t="s">
        <v>74</v>
      </c>
      <c r="Q7" s="216"/>
    </row>
    <row r="8" s="255" customFormat="true" ht="17.15" hidden="false" customHeight="true" outlineLevel="0" collapsed="false">
      <c r="A8" s="250" t="s">
        <v>70</v>
      </c>
      <c r="B8" s="251" t="n">
        <f aca="false">SUM(B9:B25)</f>
        <v>9804.539</v>
      </c>
      <c r="C8" s="252" t="n">
        <f aca="false">SUM(C9:C25)</f>
        <v>1151.37</v>
      </c>
      <c r="D8" s="252" t="n">
        <f aca="false">C8+B8</f>
        <v>10955.909</v>
      </c>
      <c r="E8" s="253" t="n">
        <f aca="false">(D8/$D$8)</f>
        <v>1</v>
      </c>
      <c r="F8" s="251" t="n">
        <f aca="false">SUM(F9:F25)</f>
        <v>9210.11</v>
      </c>
      <c r="G8" s="252" t="n">
        <f aca="false">SUM(G9:G25)</f>
        <v>1039.066</v>
      </c>
      <c r="H8" s="252" t="n">
        <f aca="false">G8+F8</f>
        <v>10249.176</v>
      </c>
      <c r="I8" s="254" t="n">
        <f aca="false">(D8/H8-1)*100</f>
        <v>6.89551042932621</v>
      </c>
      <c r="J8" s="251" t="n">
        <f aca="false">SUM(J9:J25)</f>
        <v>9804.539</v>
      </c>
      <c r="K8" s="252" t="n">
        <f aca="false">SUM(K9:K25)</f>
        <v>1151.37</v>
      </c>
      <c r="L8" s="252" t="n">
        <f aca="false">K8+J8</f>
        <v>10955.909</v>
      </c>
      <c r="M8" s="253" t="n">
        <f aca="false">(L8/$L$8)</f>
        <v>1</v>
      </c>
      <c r="N8" s="251" t="n">
        <f aca="false">SUM(N9:N25)</f>
        <v>9210.11</v>
      </c>
      <c r="O8" s="252" t="n">
        <f aca="false">SUM(O9:O25)</f>
        <v>1039.066</v>
      </c>
      <c r="P8" s="252" t="n">
        <f aca="false">O8+N8</f>
        <v>10249.176</v>
      </c>
      <c r="Q8" s="254" t="n">
        <f aca="false">(L8/P8-1)*100</f>
        <v>6.89551042932621</v>
      </c>
    </row>
    <row r="9" s="231" customFormat="true" ht="17.15" hidden="false" customHeight="true" outlineLevel="0" collapsed="false">
      <c r="A9" s="232" t="s">
        <v>112</v>
      </c>
      <c r="B9" s="233" t="n">
        <v>3794.286</v>
      </c>
      <c r="C9" s="234" t="n">
        <v>226.471</v>
      </c>
      <c r="D9" s="234" t="n">
        <f aca="false">C9+B9</f>
        <v>4020.757</v>
      </c>
      <c r="E9" s="235" t="n">
        <f aca="false">(D9/$D$8)</f>
        <v>0.366994377189515</v>
      </c>
      <c r="F9" s="233" t="n">
        <v>3321.178</v>
      </c>
      <c r="G9" s="234" t="n">
        <v>192.289</v>
      </c>
      <c r="H9" s="234" t="n">
        <f aca="false">G9+F9</f>
        <v>3513.467</v>
      </c>
      <c r="I9" s="236" t="n">
        <f aca="false">(D9/H9-1)*100</f>
        <v>14.4384449889525</v>
      </c>
      <c r="J9" s="233" t="n">
        <v>3794.286</v>
      </c>
      <c r="K9" s="234" t="n">
        <v>226.471</v>
      </c>
      <c r="L9" s="234" t="n">
        <f aca="false">K9+J9</f>
        <v>4020.757</v>
      </c>
      <c r="M9" s="235" t="n">
        <f aca="false">(L9/$L$8)</f>
        <v>0.366994377189515</v>
      </c>
      <c r="N9" s="233" t="n">
        <v>3321.178</v>
      </c>
      <c r="O9" s="234" t="n">
        <v>192.289</v>
      </c>
      <c r="P9" s="234" t="n">
        <f aca="false">O9+N9</f>
        <v>3513.467</v>
      </c>
      <c r="Q9" s="237" t="n">
        <f aca="false">(L9/P9-1)*100</f>
        <v>14.4384449889525</v>
      </c>
    </row>
    <row r="10" s="231" customFormat="true" ht="17.15" hidden="false" customHeight="true" outlineLevel="0" collapsed="false">
      <c r="A10" s="232" t="s">
        <v>130</v>
      </c>
      <c r="B10" s="233" t="n">
        <v>2056.917</v>
      </c>
      <c r="C10" s="234" t="n">
        <v>0</v>
      </c>
      <c r="D10" s="234" t="n">
        <f aca="false">C10+B10</f>
        <v>2056.917</v>
      </c>
      <c r="E10" s="235" t="n">
        <f aca="false">(D10/$D$8)</f>
        <v>0.187744987659171</v>
      </c>
      <c r="F10" s="233" t="n">
        <v>2172.963</v>
      </c>
      <c r="G10" s="234"/>
      <c r="H10" s="234" t="n">
        <f aca="false">G10+F10</f>
        <v>2172.963</v>
      </c>
      <c r="I10" s="236" t="n">
        <f aca="false">(D10/H10-1)*100</f>
        <v>-5.34044988340806</v>
      </c>
      <c r="J10" s="233" t="n">
        <v>2056.917</v>
      </c>
      <c r="K10" s="234"/>
      <c r="L10" s="234" t="n">
        <f aca="false">K10+J10</f>
        <v>2056.917</v>
      </c>
      <c r="M10" s="235" t="n">
        <f aca="false">(L10/$L$8)</f>
        <v>0.187744987659171</v>
      </c>
      <c r="N10" s="233" t="n">
        <v>2172.963</v>
      </c>
      <c r="O10" s="234"/>
      <c r="P10" s="234" t="n">
        <f aca="false">O10+N10</f>
        <v>2172.963</v>
      </c>
      <c r="Q10" s="237" t="n">
        <f aca="false">(L10/P10-1)*100</f>
        <v>-5.34044988340806</v>
      </c>
    </row>
    <row r="11" s="231" customFormat="true" ht="17.15" hidden="false" customHeight="true" outlineLevel="0" collapsed="false">
      <c r="A11" s="232" t="s">
        <v>113</v>
      </c>
      <c r="B11" s="233" t="n">
        <v>1252.218</v>
      </c>
      <c r="C11" s="234" t="n">
        <v>0</v>
      </c>
      <c r="D11" s="234" t="n">
        <f aca="false">C11+B11</f>
        <v>1252.218</v>
      </c>
      <c r="E11" s="235" t="n">
        <f aca="false">(D11/$D$8)</f>
        <v>0.114296130060956</v>
      </c>
      <c r="F11" s="233" t="n">
        <v>893.867</v>
      </c>
      <c r="G11" s="234"/>
      <c r="H11" s="234" t="n">
        <f aca="false">G11+F11</f>
        <v>893.867</v>
      </c>
      <c r="I11" s="236" t="n">
        <f aca="false">(D11/H11-1)*100</f>
        <v>40.0899686418674</v>
      </c>
      <c r="J11" s="233" t="n">
        <v>1252.218</v>
      </c>
      <c r="K11" s="234"/>
      <c r="L11" s="234" t="n">
        <f aca="false">K11+J11</f>
        <v>1252.218</v>
      </c>
      <c r="M11" s="235" t="n">
        <f aca="false">(L11/$L$8)</f>
        <v>0.114296130060956</v>
      </c>
      <c r="N11" s="233" t="n">
        <v>893.867</v>
      </c>
      <c r="O11" s="234"/>
      <c r="P11" s="234" t="n">
        <f aca="false">O11+N11</f>
        <v>893.867</v>
      </c>
      <c r="Q11" s="237" t="n">
        <f aca="false">(L11/P11-1)*100</f>
        <v>40.0899686418674</v>
      </c>
    </row>
    <row r="12" s="231" customFormat="true" ht="17.15" hidden="false" customHeight="true" outlineLevel="0" collapsed="false">
      <c r="A12" s="232" t="s">
        <v>131</v>
      </c>
      <c r="B12" s="233" t="n">
        <v>910.159</v>
      </c>
      <c r="C12" s="234" t="n">
        <v>0</v>
      </c>
      <c r="D12" s="234" t="n">
        <f aca="false">C12+B12</f>
        <v>910.159</v>
      </c>
      <c r="E12" s="235" t="n">
        <f aca="false">(D12/$D$8)</f>
        <v>0.0830747133806971</v>
      </c>
      <c r="F12" s="233" t="n">
        <v>685.083</v>
      </c>
      <c r="G12" s="234"/>
      <c r="H12" s="234" t="n">
        <f aca="false">G12+F12</f>
        <v>685.083</v>
      </c>
      <c r="I12" s="236" t="n">
        <f aca="false">(D12/H12-1)*100</f>
        <v>32.8538293900155</v>
      </c>
      <c r="J12" s="233" t="n">
        <v>910.159</v>
      </c>
      <c r="K12" s="234"/>
      <c r="L12" s="234" t="n">
        <f aca="false">K12+J12</f>
        <v>910.159</v>
      </c>
      <c r="M12" s="235" t="n">
        <f aca="false">(L12/$L$8)</f>
        <v>0.0830747133806971</v>
      </c>
      <c r="N12" s="233" t="n">
        <v>685.083</v>
      </c>
      <c r="O12" s="234"/>
      <c r="P12" s="234" t="n">
        <f aca="false">O12+N12</f>
        <v>685.083</v>
      </c>
      <c r="Q12" s="237" t="n">
        <f aca="false">(L12/P12-1)*100</f>
        <v>32.8538293900155</v>
      </c>
    </row>
    <row r="13" s="231" customFormat="true" ht="17.15" hidden="false" customHeight="true" outlineLevel="0" collapsed="false">
      <c r="A13" s="232" t="s">
        <v>115</v>
      </c>
      <c r="B13" s="233" t="n">
        <v>592.507</v>
      </c>
      <c r="C13" s="234" t="n">
        <v>0</v>
      </c>
      <c r="D13" s="234" t="n">
        <f aca="false">C13+B13</f>
        <v>592.507</v>
      </c>
      <c r="E13" s="235" t="n">
        <f aca="false">(D13/$D$8)</f>
        <v>0.0540810443022117</v>
      </c>
      <c r="F13" s="233" t="n">
        <v>552.391</v>
      </c>
      <c r="G13" s="234"/>
      <c r="H13" s="234" t="n">
        <f aca="false">G13+F13</f>
        <v>552.391</v>
      </c>
      <c r="I13" s="236" t="n">
        <f aca="false">(D13/H13-1)*100</f>
        <v>7.2622472125722</v>
      </c>
      <c r="J13" s="233" t="n">
        <v>592.507</v>
      </c>
      <c r="K13" s="234"/>
      <c r="L13" s="234" t="n">
        <f aca="false">K13+J13</f>
        <v>592.507</v>
      </c>
      <c r="M13" s="235" t="n">
        <f aca="false">(L13/$L$8)</f>
        <v>0.0540810443022117</v>
      </c>
      <c r="N13" s="233" t="n">
        <v>552.391</v>
      </c>
      <c r="O13" s="234"/>
      <c r="P13" s="234" t="n">
        <f aca="false">O13+N13</f>
        <v>552.391</v>
      </c>
      <c r="Q13" s="237" t="n">
        <f aca="false">(L13/P13-1)*100</f>
        <v>7.2622472125722</v>
      </c>
    </row>
    <row r="14" s="231" customFormat="true" ht="17.15" hidden="false" customHeight="true" outlineLevel="0" collapsed="false">
      <c r="A14" s="232" t="s">
        <v>132</v>
      </c>
      <c r="B14" s="233" t="n">
        <v>0</v>
      </c>
      <c r="C14" s="234" t="n">
        <v>385.408</v>
      </c>
      <c r="D14" s="234" t="n">
        <f aca="false">C14+B14</f>
        <v>385.408</v>
      </c>
      <c r="E14" s="235" t="n">
        <f aca="false">(D14/$D$8)</f>
        <v>0.0351780943050914</v>
      </c>
      <c r="F14" s="233"/>
      <c r="G14" s="234" t="n">
        <v>238.76</v>
      </c>
      <c r="H14" s="234" t="n">
        <f aca="false">G14+F14</f>
        <v>238.76</v>
      </c>
      <c r="I14" s="236" t="n">
        <f aca="false">(D14/H14-1)*100</f>
        <v>61.4206734796448</v>
      </c>
      <c r="J14" s="233"/>
      <c r="K14" s="234" t="n">
        <v>385.408</v>
      </c>
      <c r="L14" s="234" t="n">
        <f aca="false">K14+J14</f>
        <v>385.408</v>
      </c>
      <c r="M14" s="235" t="n">
        <f aca="false">(L14/$L$8)</f>
        <v>0.0351780943050914</v>
      </c>
      <c r="N14" s="233"/>
      <c r="O14" s="234" t="n">
        <v>238.76</v>
      </c>
      <c r="P14" s="234" t="n">
        <f aca="false">O14+N14</f>
        <v>238.76</v>
      </c>
      <c r="Q14" s="237" t="n">
        <f aca="false">(L14/P14-1)*100</f>
        <v>61.4206734796448</v>
      </c>
    </row>
    <row r="15" s="231" customFormat="true" ht="17.15" hidden="false" customHeight="true" outlineLevel="0" collapsed="false">
      <c r="A15" s="232" t="s">
        <v>133</v>
      </c>
      <c r="B15" s="233" t="n">
        <v>277.811</v>
      </c>
      <c r="C15" s="234" t="n">
        <v>0</v>
      </c>
      <c r="D15" s="234" t="n">
        <f aca="false">C15+B15</f>
        <v>277.811</v>
      </c>
      <c r="E15" s="235" t="n">
        <f aca="false">(D15/$D$8)</f>
        <v>0.0253571839634667</v>
      </c>
      <c r="F15" s="233" t="n">
        <v>237.973</v>
      </c>
      <c r="G15" s="234"/>
      <c r="H15" s="234" t="n">
        <f aca="false">G15+F15</f>
        <v>237.973</v>
      </c>
      <c r="I15" s="236" t="n">
        <f aca="false">(D15/H15-1)*100</f>
        <v>16.740554600732</v>
      </c>
      <c r="J15" s="233" t="n">
        <v>277.811</v>
      </c>
      <c r="K15" s="234"/>
      <c r="L15" s="234" t="n">
        <f aca="false">K15+J15</f>
        <v>277.811</v>
      </c>
      <c r="M15" s="235" t="n">
        <f aca="false">(L15/$L$8)</f>
        <v>0.0253571839634667</v>
      </c>
      <c r="N15" s="233" t="n">
        <v>237.973</v>
      </c>
      <c r="O15" s="234"/>
      <c r="P15" s="234" t="n">
        <f aca="false">O15+N15</f>
        <v>237.973</v>
      </c>
      <c r="Q15" s="237" t="n">
        <f aca="false">(L15/P15-1)*100</f>
        <v>16.740554600732</v>
      </c>
    </row>
    <row r="16" s="231" customFormat="true" ht="17.15" hidden="false" customHeight="true" outlineLevel="0" collapsed="false">
      <c r="A16" s="232" t="s">
        <v>125</v>
      </c>
      <c r="B16" s="233" t="n">
        <v>227.693</v>
      </c>
      <c r="C16" s="234" t="n">
        <v>0</v>
      </c>
      <c r="D16" s="234" t="n">
        <f aca="false">C16+B16</f>
        <v>227.693</v>
      </c>
      <c r="E16" s="235" t="n">
        <f aca="false">(D16/$D$8)</f>
        <v>0.0207826662306158</v>
      </c>
      <c r="F16" s="233" t="n">
        <v>142.6</v>
      </c>
      <c r="G16" s="234"/>
      <c r="H16" s="234" t="n">
        <f aca="false">G16+F16</f>
        <v>142.6</v>
      </c>
      <c r="I16" s="236" t="n">
        <f aca="false">(D16/H16-1)*100</f>
        <v>59.6725105189341</v>
      </c>
      <c r="J16" s="233" t="n">
        <v>227.693</v>
      </c>
      <c r="K16" s="234"/>
      <c r="L16" s="234" t="n">
        <f aca="false">K16+J16</f>
        <v>227.693</v>
      </c>
      <c r="M16" s="235" t="n">
        <f aca="false">(L16/$L$8)</f>
        <v>0.0207826662306158</v>
      </c>
      <c r="N16" s="233" t="n">
        <v>142.6</v>
      </c>
      <c r="O16" s="234"/>
      <c r="P16" s="234" t="n">
        <f aca="false">O16+N16</f>
        <v>142.6</v>
      </c>
      <c r="Q16" s="237" t="n">
        <f aca="false">(L16/P16-1)*100</f>
        <v>59.6725105189341</v>
      </c>
    </row>
    <row r="17" s="231" customFormat="true" ht="17.15" hidden="false" customHeight="true" outlineLevel="0" collapsed="false">
      <c r="A17" s="232" t="s">
        <v>134</v>
      </c>
      <c r="B17" s="233" t="n">
        <v>207.586</v>
      </c>
      <c r="C17" s="234" t="n">
        <v>0</v>
      </c>
      <c r="D17" s="234" t="n">
        <f aca="false">C17+B17</f>
        <v>207.586</v>
      </c>
      <c r="E17" s="235" t="n">
        <f aca="false">(D17/$D$8)</f>
        <v>0.0189474008957176</v>
      </c>
      <c r="F17" s="233" t="n">
        <v>8.4</v>
      </c>
      <c r="G17" s="234"/>
      <c r="H17" s="234" t="n">
        <f aca="false">G17+F17</f>
        <v>8.4</v>
      </c>
      <c r="I17" s="236" t="s">
        <v>135</v>
      </c>
      <c r="J17" s="233" t="n">
        <v>207.586</v>
      </c>
      <c r="K17" s="234"/>
      <c r="L17" s="234" t="n">
        <f aca="false">K17+J17</f>
        <v>207.586</v>
      </c>
      <c r="M17" s="235" t="n">
        <f aca="false">(L17/$L$8)</f>
        <v>0.0189474008957176</v>
      </c>
      <c r="N17" s="233" t="n">
        <v>8.4</v>
      </c>
      <c r="O17" s="234"/>
      <c r="P17" s="234" t="n">
        <f aca="false">O17+N17</f>
        <v>8.4</v>
      </c>
      <c r="Q17" s="237" t="n">
        <f aca="false">(L17/P17-1)*100</f>
        <v>2371.26190476191</v>
      </c>
    </row>
    <row r="18" s="231" customFormat="true" ht="17.15" hidden="false" customHeight="true" outlineLevel="0" collapsed="false">
      <c r="A18" s="232" t="s">
        <v>119</v>
      </c>
      <c r="B18" s="233" t="n">
        <v>0</v>
      </c>
      <c r="C18" s="234" t="n">
        <v>199.463</v>
      </c>
      <c r="D18" s="234" t="n">
        <f aca="false">C18+B18</f>
        <v>199.463</v>
      </c>
      <c r="E18" s="235" t="n">
        <f aca="false">(D18/$D$8)</f>
        <v>0.0182059745111063</v>
      </c>
      <c r="F18" s="233"/>
      <c r="G18" s="234" t="n">
        <v>248.345</v>
      </c>
      <c r="H18" s="234" t="n">
        <f aca="false">G18+F18</f>
        <v>248.345</v>
      </c>
      <c r="I18" s="236" t="n">
        <f aca="false">(D18/H18-1)*100</f>
        <v>-19.6831021361412</v>
      </c>
      <c r="J18" s="233"/>
      <c r="K18" s="234" t="n">
        <v>199.463</v>
      </c>
      <c r="L18" s="234" t="n">
        <f aca="false">K18+J18</f>
        <v>199.463</v>
      </c>
      <c r="M18" s="235" t="n">
        <f aca="false">(L18/$L$8)</f>
        <v>0.0182059745111063</v>
      </c>
      <c r="N18" s="233"/>
      <c r="O18" s="234" t="n">
        <v>248.345</v>
      </c>
      <c r="P18" s="234" t="n">
        <f aca="false">O18+N18</f>
        <v>248.345</v>
      </c>
      <c r="Q18" s="237" t="n">
        <f aca="false">(L18/P18-1)*100</f>
        <v>-19.6831021361412</v>
      </c>
    </row>
    <row r="19" s="231" customFormat="true" ht="17.15" hidden="false" customHeight="true" outlineLevel="0" collapsed="false">
      <c r="A19" s="232" t="s">
        <v>136</v>
      </c>
      <c r="B19" s="233" t="n">
        <v>172.3</v>
      </c>
      <c r="C19" s="234" t="n">
        <v>0</v>
      </c>
      <c r="D19" s="234" t="n">
        <f aca="false">C19+B19</f>
        <v>172.3</v>
      </c>
      <c r="E19" s="235" t="n">
        <f aca="false">(D19/$D$8)</f>
        <v>0.0157266731587493</v>
      </c>
      <c r="F19" s="233" t="n">
        <v>245.9</v>
      </c>
      <c r="G19" s="234"/>
      <c r="H19" s="234" t="n">
        <f aca="false">G19+F19</f>
        <v>245.9</v>
      </c>
      <c r="I19" s="236" t="n">
        <f aca="false">(D19/H19-1)*100</f>
        <v>-29.9308662057747</v>
      </c>
      <c r="J19" s="233" t="n">
        <v>172.3</v>
      </c>
      <c r="K19" s="234"/>
      <c r="L19" s="234" t="n">
        <f aca="false">K19+J19</f>
        <v>172.3</v>
      </c>
      <c r="M19" s="235" t="n">
        <f aca="false">(L19/$L$8)</f>
        <v>0.0157266731587493</v>
      </c>
      <c r="N19" s="233" t="n">
        <v>245.9</v>
      </c>
      <c r="O19" s="234"/>
      <c r="P19" s="234" t="n">
        <f aca="false">O19+N19</f>
        <v>245.9</v>
      </c>
      <c r="Q19" s="237" t="n">
        <f aca="false">(L19/P19-1)*100</f>
        <v>-29.9308662057747</v>
      </c>
    </row>
    <row r="20" s="231" customFormat="true" ht="17.15" hidden="false" customHeight="true" outlineLevel="0" collapsed="false">
      <c r="A20" s="238" t="s">
        <v>137</v>
      </c>
      <c r="B20" s="239" t="n">
        <v>145.584</v>
      </c>
      <c r="C20" s="240" t="n">
        <v>0</v>
      </c>
      <c r="D20" s="240" t="n">
        <f aca="false">C20+B20</f>
        <v>145.584</v>
      </c>
      <c r="E20" s="241" t="n">
        <f aca="false">(D20/$D$8)</f>
        <v>0.0132881717071582</v>
      </c>
      <c r="F20" s="239" t="n">
        <v>218.82</v>
      </c>
      <c r="G20" s="240"/>
      <c r="H20" s="240" t="n">
        <f aca="false">G20+F20</f>
        <v>218.82</v>
      </c>
      <c r="I20" s="256" t="n">
        <f aca="false">(D20/H20-1)*100</f>
        <v>-33.4686043323279</v>
      </c>
      <c r="J20" s="239" t="n">
        <v>145.584</v>
      </c>
      <c r="K20" s="240"/>
      <c r="L20" s="240" t="n">
        <f aca="false">K20+J20</f>
        <v>145.584</v>
      </c>
      <c r="M20" s="241" t="n">
        <f aca="false">(L20/$L$8)</f>
        <v>0.0132881717071582</v>
      </c>
      <c r="N20" s="239" t="n">
        <v>218.82</v>
      </c>
      <c r="O20" s="240"/>
      <c r="P20" s="240" t="n">
        <f aca="false">O20+N20</f>
        <v>218.82</v>
      </c>
      <c r="Q20" s="257" t="n">
        <f aca="false">(L20/P20-1)*100</f>
        <v>-33.4686043323279</v>
      </c>
    </row>
    <row r="21" s="231" customFormat="true" ht="17.15" hidden="false" customHeight="true" outlineLevel="0" collapsed="false">
      <c r="A21" s="232" t="s">
        <v>116</v>
      </c>
      <c r="B21" s="233" t="n">
        <v>82.8919999999999</v>
      </c>
      <c r="C21" s="234" t="n">
        <v>0.132</v>
      </c>
      <c r="D21" s="234" t="n">
        <f aca="false">C21+B21</f>
        <v>83.0239999999999</v>
      </c>
      <c r="E21" s="235" t="n">
        <f aca="false">(D21/$D$8)</f>
        <v>0.00757801109885085</v>
      </c>
      <c r="F21" s="233" t="n">
        <v>124.163</v>
      </c>
      <c r="G21" s="234" t="n">
        <v>0.348</v>
      </c>
      <c r="H21" s="234" t="n">
        <f aca="false">G21+F21</f>
        <v>124.511</v>
      </c>
      <c r="I21" s="236" t="n">
        <f aca="false">(D21/H21-1)*100</f>
        <v>-33.3199476351487</v>
      </c>
      <c r="J21" s="233" t="n">
        <v>82.8919999999999</v>
      </c>
      <c r="K21" s="234" t="n">
        <v>0.132</v>
      </c>
      <c r="L21" s="234" t="n">
        <f aca="false">K21+J21</f>
        <v>83.0239999999999</v>
      </c>
      <c r="M21" s="235" t="n">
        <f aca="false">(L21/$L$8)</f>
        <v>0.00757801109885085</v>
      </c>
      <c r="N21" s="233" t="n">
        <v>124.163</v>
      </c>
      <c r="O21" s="234" t="n">
        <v>0.348</v>
      </c>
      <c r="P21" s="234" t="n">
        <f aca="false">O21+N21</f>
        <v>124.511</v>
      </c>
      <c r="Q21" s="237" t="n">
        <f aca="false">(L21/P21-1)*100</f>
        <v>-33.3199476351487</v>
      </c>
    </row>
    <row r="22" s="231" customFormat="true" ht="17.15" hidden="false" customHeight="true" outlineLevel="0" collapsed="false">
      <c r="A22" s="232" t="s">
        <v>121</v>
      </c>
      <c r="B22" s="233" t="n">
        <v>0</v>
      </c>
      <c r="C22" s="234" t="n">
        <v>60.596</v>
      </c>
      <c r="D22" s="234" t="n">
        <f aca="false">C22+B22</f>
        <v>60.596</v>
      </c>
      <c r="E22" s="235" t="n">
        <f aca="false">(D22/$D$8)</f>
        <v>0.00553089661478568</v>
      </c>
      <c r="F22" s="233"/>
      <c r="G22" s="234" t="n">
        <v>48.434</v>
      </c>
      <c r="H22" s="234" t="n">
        <f aca="false">G22+F22</f>
        <v>48.434</v>
      </c>
      <c r="I22" s="236" t="n">
        <f aca="false">(D22/H22-1)*100</f>
        <v>25.1104595944997</v>
      </c>
      <c r="J22" s="233"/>
      <c r="K22" s="234" t="n">
        <v>60.596</v>
      </c>
      <c r="L22" s="234" t="n">
        <f aca="false">K22+J22</f>
        <v>60.596</v>
      </c>
      <c r="M22" s="235" t="n">
        <f aca="false">(L22/$L$8)</f>
        <v>0.00553089661478568</v>
      </c>
      <c r="N22" s="233"/>
      <c r="O22" s="234" t="n">
        <v>48.434</v>
      </c>
      <c r="P22" s="234" t="n">
        <f aca="false">O22+N22</f>
        <v>48.434</v>
      </c>
      <c r="Q22" s="237" t="n">
        <f aca="false">(L22/P22-1)*100</f>
        <v>25.1104595944997</v>
      </c>
    </row>
    <row r="23" s="231" customFormat="true" ht="17.15" hidden="false" customHeight="true" outlineLevel="0" collapsed="false">
      <c r="A23" s="232" t="s">
        <v>138</v>
      </c>
      <c r="B23" s="233" t="n">
        <v>0</v>
      </c>
      <c r="C23" s="234" t="n">
        <v>45.75</v>
      </c>
      <c r="D23" s="234" t="n">
        <f aca="false">C23+B23</f>
        <v>45.75</v>
      </c>
      <c r="E23" s="235" t="n">
        <f aca="false">(D23/$D$8)</f>
        <v>0.00417582876966211</v>
      </c>
      <c r="F23" s="233"/>
      <c r="G23" s="234" t="n">
        <v>34.3</v>
      </c>
      <c r="H23" s="234" t="n">
        <f aca="false">G23+F23</f>
        <v>34.3</v>
      </c>
      <c r="I23" s="236" t="n">
        <f aca="false">(D23/H23-1)*100</f>
        <v>33.3819241982507</v>
      </c>
      <c r="J23" s="233"/>
      <c r="K23" s="234" t="n">
        <v>45.75</v>
      </c>
      <c r="L23" s="234" t="n">
        <f aca="false">K23+J23</f>
        <v>45.75</v>
      </c>
      <c r="M23" s="235" t="n">
        <f aca="false">(L23/$L$8)</f>
        <v>0.00417582876966211</v>
      </c>
      <c r="N23" s="233"/>
      <c r="O23" s="234" t="n">
        <v>34.3</v>
      </c>
      <c r="P23" s="234" t="n">
        <f aca="false">O23+N23</f>
        <v>34.3</v>
      </c>
      <c r="Q23" s="237" t="n">
        <f aca="false">(L23/P23-1)*100</f>
        <v>33.3819241982507</v>
      </c>
    </row>
    <row r="24" s="231" customFormat="true" ht="17.15" hidden="false" customHeight="true" outlineLevel="0" collapsed="false">
      <c r="A24" s="232" t="s">
        <v>118</v>
      </c>
      <c r="B24" s="233" t="n">
        <v>45.496</v>
      </c>
      <c r="C24" s="234" t="n">
        <v>0</v>
      </c>
      <c r="D24" s="234" t="n">
        <f aca="false">C24+B24</f>
        <v>45.496</v>
      </c>
      <c r="E24" s="235" t="n">
        <f aca="false">(D24/$D$8)</f>
        <v>0.00415264493343273</v>
      </c>
      <c r="F24" s="233" t="n">
        <v>55.847</v>
      </c>
      <c r="G24" s="234"/>
      <c r="H24" s="234" t="n">
        <f aca="false">G24+F24</f>
        <v>55.847</v>
      </c>
      <c r="I24" s="236" t="n">
        <f aca="false">(D24/H24-1)*100</f>
        <v>-18.5345676580658</v>
      </c>
      <c r="J24" s="233" t="n">
        <v>45.496</v>
      </c>
      <c r="K24" s="234"/>
      <c r="L24" s="234" t="n">
        <f aca="false">K24+J24</f>
        <v>45.496</v>
      </c>
      <c r="M24" s="235" t="n">
        <f aca="false">(L24/$L$8)</f>
        <v>0.00415264493343273</v>
      </c>
      <c r="N24" s="233" t="n">
        <v>55.847</v>
      </c>
      <c r="O24" s="234"/>
      <c r="P24" s="234" t="n">
        <f aca="false">O24+N24</f>
        <v>55.847</v>
      </c>
      <c r="Q24" s="237" t="n">
        <f aca="false">(L24/P24-1)*100</f>
        <v>-18.5345676580658</v>
      </c>
    </row>
    <row r="25" s="231" customFormat="true" ht="17.15" hidden="false" customHeight="true" outlineLevel="0" collapsed="false">
      <c r="A25" s="258" t="s">
        <v>127</v>
      </c>
      <c r="B25" s="259" t="n">
        <v>39.09</v>
      </c>
      <c r="C25" s="260" t="n">
        <v>233.55</v>
      </c>
      <c r="D25" s="260" t="n">
        <f aca="false">C25+B25</f>
        <v>272.64</v>
      </c>
      <c r="E25" s="261" t="n">
        <f aca="false">(D25/$D$8)</f>
        <v>0.0248852012188126</v>
      </c>
      <c r="F25" s="259" t="n">
        <v>550.925</v>
      </c>
      <c r="G25" s="260" t="n">
        <v>276.59</v>
      </c>
      <c r="H25" s="260" t="n">
        <f aca="false">G25+F25</f>
        <v>827.515</v>
      </c>
      <c r="I25" s="262" t="n">
        <f aca="false">(D25/H25-1)*100</f>
        <v>-67.0531651994224</v>
      </c>
      <c r="J25" s="259" t="n">
        <v>39.09</v>
      </c>
      <c r="K25" s="260" t="n">
        <v>233.55</v>
      </c>
      <c r="L25" s="260" t="n">
        <f aca="false">K25+J25</f>
        <v>272.64</v>
      </c>
      <c r="M25" s="261" t="n">
        <f aca="false">(L25/$L$8)</f>
        <v>0.0248852012188126</v>
      </c>
      <c r="N25" s="259" t="n">
        <v>550.925</v>
      </c>
      <c r="O25" s="260" t="n">
        <v>276.59</v>
      </c>
      <c r="P25" s="260" t="n">
        <f aca="false">O25+N25</f>
        <v>827.515</v>
      </c>
      <c r="Q25" s="263" t="n">
        <f aca="false">(L25/P25-1)*100</f>
        <v>-67.0531651994224</v>
      </c>
    </row>
    <row r="26" s="249" customFormat="true" ht="14.95" hidden="false" customHeight="false" outlineLevel="0" collapsed="false">
      <c r="A26" s="264" t="s">
        <v>128</v>
      </c>
    </row>
    <row r="27" customFormat="false" ht="14.95" hidden="false" customHeight="false" outlineLevel="0" collapsed="false">
      <c r="A27" s="264" t="s">
        <v>139</v>
      </c>
    </row>
    <row r="28" customFormat="false" ht="14.95" hidden="false" customHeight="false" outlineLevel="0" collapsed="false">
      <c r="A28" s="208" t="s">
        <v>14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">
    <cfRule type="cellIs" priority="2" operator="lessThan" aboveAverage="0" equalAverage="0" bottom="0" percent="0" rank="0" text="" dxfId="9">
      <formula>0</formula>
    </cfRule>
  </conditionalFormatting>
  <conditionalFormatting sqref="I8:I25 Q8:Q2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5" width="29.86"/>
    <col collapsed="false" customWidth="true" hidden="false" outlineLevel="0" max="2" min="2" style="265" width="10.61"/>
    <col collapsed="false" customWidth="true" hidden="false" outlineLevel="0" max="3" min="3" style="265" width="12.37"/>
    <col collapsed="false" customWidth="true" hidden="false" outlineLevel="0" max="4" min="4" style="265" width="9.61"/>
    <col collapsed="false" customWidth="true" hidden="false" outlineLevel="0" max="6" min="5" style="265" width="11.74"/>
    <col collapsed="false" customWidth="true" hidden="false" outlineLevel="0" max="7" min="7" style="265" width="10.74"/>
    <col collapsed="false" customWidth="true" hidden="false" outlineLevel="0" max="8" min="8" style="265" width="10.37"/>
    <col collapsed="false" customWidth="true" hidden="false" outlineLevel="0" max="9" min="9" style="265" width="11.74"/>
    <col collapsed="false" customWidth="true" hidden="false" outlineLevel="0" max="10" min="10" style="265" width="9.61"/>
    <col collapsed="false" customWidth="true" hidden="false" outlineLevel="0" max="11" min="11" style="265" width="11.74"/>
    <col collapsed="false" customWidth="true" hidden="false" outlineLevel="0" max="12" min="12" style="265" width="10.86"/>
    <col collapsed="false" customWidth="true" hidden="false" outlineLevel="0" max="13" min="13" style="265" width="9.37"/>
    <col collapsed="false" customWidth="true" hidden="false" outlineLevel="0" max="14" min="14" style="265" width="11.12"/>
    <col collapsed="false" customWidth="true" hidden="false" outlineLevel="0" max="15" min="15" style="265" width="12.37"/>
    <col collapsed="false" customWidth="true" hidden="false" outlineLevel="0" max="16" min="16" style="265" width="9.37"/>
    <col collapsed="false" customWidth="true" hidden="false" outlineLevel="0" max="17" min="17" style="265" width="10.61"/>
    <col collapsed="false" customWidth="true" hidden="false" outlineLevel="0" max="18" min="18" style="265" width="12.74"/>
    <col collapsed="false" customWidth="true" hidden="false" outlineLevel="0" max="19" min="19" style="265" width="10.12"/>
    <col collapsed="false" customWidth="true" hidden="false" outlineLevel="0" max="21" min="20" style="265" width="11.12"/>
    <col collapsed="false" customWidth="true" hidden="false" outlineLevel="0" max="23" min="22" style="265" width="10.25"/>
    <col collapsed="false" customWidth="true" hidden="false" outlineLevel="0" max="24" min="24" style="265" width="12.74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9.05" hidden="false" customHeight="false" outlineLevel="0" collapsed="false">
      <c r="X1" s="266" t="s">
        <v>53</v>
      </c>
      <c r="Y1" s="266"/>
    </row>
    <row r="2" customFormat="false" ht="5.3" hidden="false" customHeight="true" outlineLevel="0" collapsed="false"/>
    <row r="3" customFormat="false" ht="24.65" hidden="false" customHeight="true" outlineLevel="0" collapsed="false">
      <c r="A3" s="267" t="s">
        <v>141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21.25" hidden="false" customHeight="true" outlineLevel="0" collapsed="false">
      <c r="A4" s="268" t="s">
        <v>142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</row>
    <row r="5" s="272" customFormat="true" ht="19.9" hidden="false" customHeight="true" outlineLevel="0" collapsed="false">
      <c r="A5" s="269" t="s">
        <v>143</v>
      </c>
      <c r="B5" s="270" t="s">
        <v>104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1" t="s">
        <v>105</v>
      </c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</row>
    <row r="6" s="276" customFormat="true" ht="26.35" hidden="false" customHeight="true" outlineLevel="0" collapsed="false">
      <c r="A6" s="269"/>
      <c r="B6" s="273" t="s">
        <v>106</v>
      </c>
      <c r="C6" s="273"/>
      <c r="D6" s="273"/>
      <c r="E6" s="273"/>
      <c r="F6" s="273"/>
      <c r="G6" s="274" t="s">
        <v>107</v>
      </c>
      <c r="H6" s="273" t="s">
        <v>108</v>
      </c>
      <c r="I6" s="273"/>
      <c r="J6" s="273"/>
      <c r="K6" s="273"/>
      <c r="L6" s="273"/>
      <c r="M6" s="274" t="s">
        <v>109</v>
      </c>
      <c r="N6" s="275" t="s">
        <v>110</v>
      </c>
      <c r="O6" s="275"/>
      <c r="P6" s="275"/>
      <c r="Q6" s="275"/>
      <c r="R6" s="275"/>
      <c r="S6" s="274" t="s">
        <v>107</v>
      </c>
      <c r="T6" s="275" t="s">
        <v>111</v>
      </c>
      <c r="U6" s="275"/>
      <c r="V6" s="275"/>
      <c r="W6" s="275"/>
      <c r="X6" s="275"/>
      <c r="Y6" s="274" t="s">
        <v>109</v>
      </c>
    </row>
    <row r="7" s="284" customFormat="true" ht="26.35" hidden="false" customHeight="true" outlineLevel="0" collapsed="false">
      <c r="A7" s="269"/>
      <c r="B7" s="277" t="s">
        <v>72</v>
      </c>
      <c r="C7" s="277"/>
      <c r="D7" s="278" t="s">
        <v>73</v>
      </c>
      <c r="E7" s="278"/>
      <c r="F7" s="279" t="s">
        <v>74</v>
      </c>
      <c r="G7" s="274"/>
      <c r="H7" s="277" t="s">
        <v>72</v>
      </c>
      <c r="I7" s="277"/>
      <c r="J7" s="278" t="s">
        <v>73</v>
      </c>
      <c r="K7" s="278"/>
      <c r="L7" s="279" t="s">
        <v>74</v>
      </c>
      <c r="M7" s="274"/>
      <c r="N7" s="280" t="s">
        <v>72</v>
      </c>
      <c r="O7" s="280"/>
      <c r="P7" s="281" t="s">
        <v>73</v>
      </c>
      <c r="Q7" s="281"/>
      <c r="R7" s="279" t="s">
        <v>74</v>
      </c>
      <c r="S7" s="274"/>
      <c r="T7" s="282" t="s">
        <v>72</v>
      </c>
      <c r="U7" s="282"/>
      <c r="V7" s="283" t="s">
        <v>73</v>
      </c>
      <c r="W7" s="283"/>
      <c r="X7" s="279" t="s">
        <v>74</v>
      </c>
      <c r="Y7" s="274"/>
    </row>
    <row r="8" s="284" customFormat="true" ht="31.95" hidden="false" customHeight="false" outlineLevel="0" collapsed="false">
      <c r="A8" s="269"/>
      <c r="B8" s="285" t="s">
        <v>76</v>
      </c>
      <c r="C8" s="286" t="s">
        <v>77</v>
      </c>
      <c r="D8" s="287" t="s">
        <v>76</v>
      </c>
      <c r="E8" s="286" t="s">
        <v>77</v>
      </c>
      <c r="F8" s="279"/>
      <c r="G8" s="274"/>
      <c r="H8" s="285" t="s">
        <v>76</v>
      </c>
      <c r="I8" s="286" t="s">
        <v>77</v>
      </c>
      <c r="J8" s="287" t="s">
        <v>76</v>
      </c>
      <c r="K8" s="286" t="s">
        <v>77</v>
      </c>
      <c r="L8" s="279"/>
      <c r="M8" s="274"/>
      <c r="N8" s="288" t="s">
        <v>76</v>
      </c>
      <c r="O8" s="286" t="s">
        <v>77</v>
      </c>
      <c r="P8" s="287" t="s">
        <v>76</v>
      </c>
      <c r="Q8" s="286" t="s">
        <v>77</v>
      </c>
      <c r="R8" s="279"/>
      <c r="S8" s="274"/>
      <c r="T8" s="285" t="s">
        <v>76</v>
      </c>
      <c r="U8" s="286" t="s">
        <v>77</v>
      </c>
      <c r="V8" s="287" t="s">
        <v>76</v>
      </c>
      <c r="W8" s="286" t="s">
        <v>77</v>
      </c>
      <c r="X8" s="279"/>
      <c r="Y8" s="274"/>
    </row>
    <row r="9" s="299" customFormat="true" ht="18" hidden="false" customHeight="true" outlineLevel="0" collapsed="false">
      <c r="A9" s="289" t="s">
        <v>70</v>
      </c>
      <c r="B9" s="290" t="n">
        <f aca="false">SUM(B10:B36)</f>
        <v>385032</v>
      </c>
      <c r="C9" s="291" t="n">
        <f aca="false">SUM(C10:C36)</f>
        <v>376028</v>
      </c>
      <c r="D9" s="292" t="n">
        <f aca="false">SUM(D10:D36)</f>
        <v>6241</v>
      </c>
      <c r="E9" s="291" t="n">
        <f aca="false">SUM(E10:E36)</f>
        <v>6760</v>
      </c>
      <c r="F9" s="293" t="n">
        <f aca="false">SUM(B9:E9)</f>
        <v>774061</v>
      </c>
      <c r="G9" s="294" t="n">
        <f aca="false">F9/$F$9</f>
        <v>1</v>
      </c>
      <c r="H9" s="295" t="n">
        <f aca="false">SUM(H10:H36)</f>
        <v>349961</v>
      </c>
      <c r="I9" s="291" t="n">
        <f aca="false">SUM(I10:I36)</f>
        <v>327280</v>
      </c>
      <c r="J9" s="292" t="n">
        <f aca="false">SUM(J10:J36)</f>
        <v>2744</v>
      </c>
      <c r="K9" s="291" t="n">
        <f aca="false">SUM(K10:K36)</f>
        <v>2474</v>
      </c>
      <c r="L9" s="293" t="n">
        <f aca="false">SUM(H9:K9)</f>
        <v>682459</v>
      </c>
      <c r="M9" s="296" t="n">
        <f aca="false">IF(ISERROR(F9/L9-1),"         /0",(F9/L9-1))</f>
        <v>0.134223447855476</v>
      </c>
      <c r="N9" s="297" t="n">
        <f aca="false">SUM(N10:N36)</f>
        <v>385032</v>
      </c>
      <c r="O9" s="291" t="n">
        <f aca="false">SUM(O10:O36)</f>
        <v>376028</v>
      </c>
      <c r="P9" s="292" t="n">
        <f aca="false">SUM(P10:P36)</f>
        <v>6241</v>
      </c>
      <c r="Q9" s="291" t="n">
        <f aca="false">SUM(Q10:Q36)</f>
        <v>6760</v>
      </c>
      <c r="R9" s="293" t="n">
        <f aca="false">SUM(N9:Q9)</f>
        <v>774061</v>
      </c>
      <c r="S9" s="294" t="n">
        <f aca="false">R9/$R$9</f>
        <v>1</v>
      </c>
      <c r="T9" s="295" t="n">
        <f aca="false">SUM(T10:T36)</f>
        <v>349961</v>
      </c>
      <c r="U9" s="291" t="n">
        <f aca="false">SUM(U10:U36)</f>
        <v>327280</v>
      </c>
      <c r="V9" s="292" t="n">
        <f aca="false">SUM(V10:V36)</f>
        <v>2744</v>
      </c>
      <c r="W9" s="291" t="n">
        <f aca="false">SUM(W10:W36)</f>
        <v>2474</v>
      </c>
      <c r="X9" s="293" t="n">
        <f aca="false">SUM(T9:W9)</f>
        <v>682459</v>
      </c>
      <c r="Y9" s="298" t="n">
        <f aca="false">IF(ISERROR(R9/X9-1),"         /0",(R9/X9-1))</f>
        <v>0.134223447855476</v>
      </c>
    </row>
    <row r="10" customFormat="false" ht="19.55" hidden="false" customHeight="true" outlineLevel="0" collapsed="false">
      <c r="A10" s="300" t="s">
        <v>112</v>
      </c>
      <c r="B10" s="301" t="n">
        <v>134073</v>
      </c>
      <c r="C10" s="302" t="n">
        <v>133747</v>
      </c>
      <c r="D10" s="303" t="n">
        <v>4821</v>
      </c>
      <c r="E10" s="302" t="n">
        <v>5135</v>
      </c>
      <c r="F10" s="304" t="n">
        <f aca="false">SUM(B10:E10)</f>
        <v>277776</v>
      </c>
      <c r="G10" s="305" t="n">
        <f aca="false">F10/$F$9</f>
        <v>0.358855439041626</v>
      </c>
      <c r="H10" s="306" t="n">
        <v>124498</v>
      </c>
      <c r="I10" s="302" t="n">
        <v>116798</v>
      </c>
      <c r="J10" s="303" t="n">
        <v>964</v>
      </c>
      <c r="K10" s="302" t="n">
        <v>605</v>
      </c>
      <c r="L10" s="304" t="n">
        <f aca="false">SUM(H10:K10)</f>
        <v>242865</v>
      </c>
      <c r="M10" s="307" t="n">
        <f aca="false">IF(ISERROR(F10/L10-1),"         /0",(F10/L10-1))</f>
        <v>0.143746525847693</v>
      </c>
      <c r="N10" s="301" t="n">
        <v>134073</v>
      </c>
      <c r="O10" s="302" t="n">
        <v>133747</v>
      </c>
      <c r="P10" s="303" t="n">
        <v>4821</v>
      </c>
      <c r="Q10" s="302" t="n">
        <v>5135</v>
      </c>
      <c r="R10" s="304" t="n">
        <f aca="false">SUM(N10:Q10)</f>
        <v>277776</v>
      </c>
      <c r="S10" s="305" t="n">
        <f aca="false">R10/$R$9</f>
        <v>0.358855439041626</v>
      </c>
      <c r="T10" s="306" t="n">
        <v>124498</v>
      </c>
      <c r="U10" s="302" t="n">
        <v>116798</v>
      </c>
      <c r="V10" s="303" t="n">
        <v>964</v>
      </c>
      <c r="W10" s="302" t="n">
        <v>605</v>
      </c>
      <c r="X10" s="304" t="n">
        <f aca="false">SUM(T10:W10)</f>
        <v>242865</v>
      </c>
      <c r="Y10" s="308" t="n">
        <f aca="false">IF(ISERROR(R10/X10-1),"         /0",IF(R10/X10&gt;5,"  *  ",(R10/X10-1)))</f>
        <v>0.143746525847693</v>
      </c>
    </row>
    <row r="11" customFormat="false" ht="19.55" hidden="false" customHeight="true" outlineLevel="0" collapsed="false">
      <c r="A11" s="309" t="s">
        <v>115</v>
      </c>
      <c r="B11" s="310" t="n">
        <v>62952</v>
      </c>
      <c r="C11" s="311" t="n">
        <v>58514</v>
      </c>
      <c r="D11" s="312" t="n">
        <v>389</v>
      </c>
      <c r="E11" s="311" t="n">
        <v>631</v>
      </c>
      <c r="F11" s="313" t="n">
        <f aca="false">SUM(B11:E11)</f>
        <v>122486</v>
      </c>
      <c r="G11" s="314" t="n">
        <f aca="false">F11/$F$9</f>
        <v>0.15823817502755</v>
      </c>
      <c r="H11" s="315" t="n">
        <v>60168</v>
      </c>
      <c r="I11" s="311" t="n">
        <v>50980</v>
      </c>
      <c r="J11" s="312" t="n">
        <v>849</v>
      </c>
      <c r="K11" s="311" t="n">
        <v>1301</v>
      </c>
      <c r="L11" s="313" t="n">
        <f aca="false">SUM(H11:K11)</f>
        <v>113298</v>
      </c>
      <c r="M11" s="316" t="n">
        <f aca="false">IF(ISERROR(F11/L11-1),"         /0",(F11/L11-1))</f>
        <v>0.0810958710656853</v>
      </c>
      <c r="N11" s="310" t="n">
        <v>62952</v>
      </c>
      <c r="O11" s="311" t="n">
        <v>58514</v>
      </c>
      <c r="P11" s="312" t="n">
        <v>389</v>
      </c>
      <c r="Q11" s="311" t="n">
        <v>631</v>
      </c>
      <c r="R11" s="313" t="n">
        <f aca="false">SUM(N11:Q11)</f>
        <v>122486</v>
      </c>
      <c r="S11" s="314" t="n">
        <f aca="false">R11/$R$9</f>
        <v>0.15823817502755</v>
      </c>
      <c r="T11" s="315" t="n">
        <v>60168</v>
      </c>
      <c r="U11" s="311" t="n">
        <v>50980</v>
      </c>
      <c r="V11" s="312" t="n">
        <v>849</v>
      </c>
      <c r="W11" s="311" t="n">
        <v>1301</v>
      </c>
      <c r="X11" s="313" t="n">
        <f aca="false">SUM(T11:W11)</f>
        <v>113298</v>
      </c>
      <c r="Y11" s="317" t="n">
        <f aca="false">IF(ISERROR(R11/X11-1),"         /0",IF(R11/X11&gt;5,"  *  ",(R11/X11-1)))</f>
        <v>0.0810958710656853</v>
      </c>
    </row>
    <row r="12" customFormat="false" ht="19.55" hidden="false" customHeight="true" outlineLevel="0" collapsed="false">
      <c r="A12" s="309" t="s">
        <v>144</v>
      </c>
      <c r="B12" s="310" t="n">
        <v>24003</v>
      </c>
      <c r="C12" s="311" t="n">
        <v>22311</v>
      </c>
      <c r="D12" s="312" t="n">
        <v>0</v>
      </c>
      <c r="E12" s="311" t="n">
        <v>0</v>
      </c>
      <c r="F12" s="313" t="n">
        <f aca="false">SUM(B12:E12)</f>
        <v>46314</v>
      </c>
      <c r="G12" s="314" t="n">
        <f aca="false">F12/$F$9</f>
        <v>0.0598324938215464</v>
      </c>
      <c r="H12" s="315" t="n">
        <v>23165</v>
      </c>
      <c r="I12" s="311" t="n">
        <v>22504</v>
      </c>
      <c r="J12" s="312"/>
      <c r="K12" s="311"/>
      <c r="L12" s="313" t="n">
        <f aca="false">SUM(H12:K12)</f>
        <v>45669</v>
      </c>
      <c r="M12" s="316" t="n">
        <f aca="false">IF(ISERROR(F12/L12-1),"         /0",(F12/L12-1))</f>
        <v>0.0141233659594036</v>
      </c>
      <c r="N12" s="310" t="n">
        <v>24003</v>
      </c>
      <c r="O12" s="311" t="n">
        <v>22311</v>
      </c>
      <c r="P12" s="312"/>
      <c r="Q12" s="311"/>
      <c r="R12" s="313" t="n">
        <f aca="false">SUM(N12:Q12)</f>
        <v>46314</v>
      </c>
      <c r="S12" s="314" t="n">
        <f aca="false">R12/$R$9</f>
        <v>0.0598324938215464</v>
      </c>
      <c r="T12" s="315" t="n">
        <v>23165</v>
      </c>
      <c r="U12" s="311" t="n">
        <v>22504</v>
      </c>
      <c r="V12" s="312"/>
      <c r="W12" s="311"/>
      <c r="X12" s="313" t="n">
        <f aca="false">SUM(T12:W12)</f>
        <v>45669</v>
      </c>
      <c r="Y12" s="317" t="n">
        <f aca="false">IF(ISERROR(R12/X12-1),"         /0",IF(R12/X12&gt;5,"  *  ",(R12/X12-1)))</f>
        <v>0.0141233659594036</v>
      </c>
    </row>
    <row r="13" customFormat="false" ht="19.55" hidden="false" customHeight="true" outlineLevel="0" collapsed="false">
      <c r="A13" s="309" t="s">
        <v>145</v>
      </c>
      <c r="B13" s="310" t="n">
        <v>20446</v>
      </c>
      <c r="C13" s="311" t="n">
        <v>22079</v>
      </c>
      <c r="D13" s="312" t="n">
        <v>0</v>
      </c>
      <c r="E13" s="311" t="n">
        <v>0</v>
      </c>
      <c r="F13" s="313" t="n">
        <f aca="false">SUM(B13:E13)</f>
        <v>42525</v>
      </c>
      <c r="G13" s="314" t="n">
        <f aca="false">F13/$F$9</f>
        <v>0.0549375307630794</v>
      </c>
      <c r="H13" s="315" t="n">
        <v>11976</v>
      </c>
      <c r="I13" s="311" t="n">
        <v>12273</v>
      </c>
      <c r="J13" s="312"/>
      <c r="K13" s="311"/>
      <c r="L13" s="313" t="n">
        <f aca="false">SUM(H13:K13)</f>
        <v>24249</v>
      </c>
      <c r="M13" s="316" t="n">
        <f aca="false">IF(ISERROR(F13/L13-1),"         /0",(F13/L13-1))</f>
        <v>0.753680564146975</v>
      </c>
      <c r="N13" s="310" t="n">
        <v>20446</v>
      </c>
      <c r="O13" s="311" t="n">
        <v>22079</v>
      </c>
      <c r="P13" s="312"/>
      <c r="Q13" s="311"/>
      <c r="R13" s="313" t="n">
        <f aca="false">SUM(N13:Q13)</f>
        <v>42525</v>
      </c>
      <c r="S13" s="314" t="n">
        <f aca="false">R13/$R$9</f>
        <v>0.0549375307630794</v>
      </c>
      <c r="T13" s="315" t="n">
        <v>11976</v>
      </c>
      <c r="U13" s="311" t="n">
        <v>12273</v>
      </c>
      <c r="V13" s="312"/>
      <c r="W13" s="311"/>
      <c r="X13" s="313" t="n">
        <f aca="false">SUM(T13:W13)</f>
        <v>24249</v>
      </c>
      <c r="Y13" s="317" t="n">
        <f aca="false">IF(ISERROR(R13/X13-1),"         /0",IF(R13/X13&gt;5,"  *  ",(R13/X13-1)))</f>
        <v>0.753680564146975</v>
      </c>
    </row>
    <row r="14" customFormat="false" ht="19.55" hidden="false" customHeight="true" outlineLevel="0" collapsed="false">
      <c r="A14" s="309" t="s">
        <v>146</v>
      </c>
      <c r="B14" s="310" t="n">
        <v>13095</v>
      </c>
      <c r="C14" s="311" t="n">
        <v>12959</v>
      </c>
      <c r="D14" s="312" t="n">
        <v>0</v>
      </c>
      <c r="E14" s="311" t="n">
        <v>0</v>
      </c>
      <c r="F14" s="313" t="n">
        <f aca="false">SUM(B14:E14)</f>
        <v>26054</v>
      </c>
      <c r="G14" s="314" t="n">
        <f aca="false">F14/$F$9</f>
        <v>0.0336588460082603</v>
      </c>
      <c r="H14" s="315" t="n">
        <v>12539</v>
      </c>
      <c r="I14" s="311" t="n">
        <v>11972</v>
      </c>
      <c r="J14" s="312"/>
      <c r="K14" s="311"/>
      <c r="L14" s="313" t="n">
        <f aca="false">SUM(H14:K14)</f>
        <v>24511</v>
      </c>
      <c r="M14" s="316" t="n">
        <f aca="false">IF(ISERROR(F14/L14-1),"         /0",(F14/L14-1))</f>
        <v>0.0629513279751948</v>
      </c>
      <c r="N14" s="310" t="n">
        <v>13095</v>
      </c>
      <c r="O14" s="311" t="n">
        <v>12959</v>
      </c>
      <c r="P14" s="312"/>
      <c r="Q14" s="311"/>
      <c r="R14" s="313" t="n">
        <f aca="false">SUM(N14:Q14)</f>
        <v>26054</v>
      </c>
      <c r="S14" s="314" t="n">
        <f aca="false">R14/$R$9</f>
        <v>0.0336588460082603</v>
      </c>
      <c r="T14" s="315" t="n">
        <v>12539</v>
      </c>
      <c r="U14" s="311" t="n">
        <v>11972</v>
      </c>
      <c r="V14" s="312"/>
      <c r="W14" s="311"/>
      <c r="X14" s="313" t="n">
        <f aca="false">SUM(T14:W14)</f>
        <v>24511</v>
      </c>
      <c r="Y14" s="317" t="n">
        <f aca="false">IF(ISERROR(R14/X14-1),"         /0",IF(R14/X14&gt;5,"  *  ",(R14/X14-1)))</f>
        <v>0.0629513279751948</v>
      </c>
    </row>
    <row r="15" customFormat="false" ht="19.55" hidden="false" customHeight="true" outlineLevel="0" collapsed="false">
      <c r="A15" s="309" t="s">
        <v>147</v>
      </c>
      <c r="B15" s="310" t="n">
        <v>11565</v>
      </c>
      <c r="C15" s="311" t="n">
        <v>12097</v>
      </c>
      <c r="D15" s="312" t="n">
        <v>0</v>
      </c>
      <c r="E15" s="311" t="n">
        <v>0</v>
      </c>
      <c r="F15" s="313" t="n">
        <f aca="false">SUM(B15:E15)</f>
        <v>23662</v>
      </c>
      <c r="G15" s="314" t="n">
        <f aca="false">F15/$F$9</f>
        <v>0.0305686502743324</v>
      </c>
      <c r="H15" s="315" t="n">
        <v>8040</v>
      </c>
      <c r="I15" s="311" t="n">
        <v>8855</v>
      </c>
      <c r="J15" s="312"/>
      <c r="K15" s="311"/>
      <c r="L15" s="313" t="n">
        <f aca="false">SUM(H15:K15)</f>
        <v>16895</v>
      </c>
      <c r="M15" s="316" t="n">
        <f aca="false">IF(ISERROR(F15/L15-1),"         /0",(F15/L15-1))</f>
        <v>0.400532701982835</v>
      </c>
      <c r="N15" s="310" t="n">
        <v>11565</v>
      </c>
      <c r="O15" s="311" t="n">
        <v>12097</v>
      </c>
      <c r="P15" s="312"/>
      <c r="Q15" s="311"/>
      <c r="R15" s="313" t="n">
        <f aca="false">SUM(N15:Q15)</f>
        <v>23662</v>
      </c>
      <c r="S15" s="314" t="n">
        <f aca="false">R15/$R$9</f>
        <v>0.0305686502743324</v>
      </c>
      <c r="T15" s="315" t="n">
        <v>8040</v>
      </c>
      <c r="U15" s="311" t="n">
        <v>8855</v>
      </c>
      <c r="V15" s="312"/>
      <c r="W15" s="311"/>
      <c r="X15" s="313" t="n">
        <f aca="false">SUM(T15:W15)</f>
        <v>16895</v>
      </c>
      <c r="Y15" s="317" t="n">
        <f aca="false">IF(ISERROR(R15/X15-1),"         /0",IF(R15/X15&gt;5,"  *  ",(R15/X15-1)))</f>
        <v>0.400532701982835</v>
      </c>
    </row>
    <row r="16" customFormat="false" ht="19.55" hidden="false" customHeight="true" outlineLevel="0" collapsed="false">
      <c r="A16" s="309" t="s">
        <v>148</v>
      </c>
      <c r="B16" s="310" t="n">
        <v>11849</v>
      </c>
      <c r="C16" s="311" t="n">
        <v>11014</v>
      </c>
      <c r="D16" s="312" t="n">
        <v>0</v>
      </c>
      <c r="E16" s="311" t="n">
        <v>0</v>
      </c>
      <c r="F16" s="313" t="n">
        <f aca="false">SUM(B16:E16)</f>
        <v>22863</v>
      </c>
      <c r="G16" s="314" t="n">
        <f aca="false">F16/$F$9</f>
        <v>0.0295364318832754</v>
      </c>
      <c r="H16" s="315" t="n">
        <v>16015</v>
      </c>
      <c r="I16" s="311" t="n">
        <v>14767</v>
      </c>
      <c r="J16" s="312"/>
      <c r="K16" s="311"/>
      <c r="L16" s="313" t="n">
        <f aca="false">SUM(H16:K16)</f>
        <v>30782</v>
      </c>
      <c r="M16" s="316" t="n">
        <f aca="false">IF(ISERROR(F16/L16-1),"         /0",(F16/L16-1))</f>
        <v>-0.25726073679423</v>
      </c>
      <c r="N16" s="310" t="n">
        <v>11849</v>
      </c>
      <c r="O16" s="311" t="n">
        <v>11014</v>
      </c>
      <c r="P16" s="312"/>
      <c r="Q16" s="311"/>
      <c r="R16" s="313" t="n">
        <f aca="false">SUM(N16:Q16)</f>
        <v>22863</v>
      </c>
      <c r="S16" s="314" t="n">
        <f aca="false">R16/$R$9</f>
        <v>0.0295364318832754</v>
      </c>
      <c r="T16" s="315" t="n">
        <v>16015</v>
      </c>
      <c r="U16" s="311" t="n">
        <v>14767</v>
      </c>
      <c r="V16" s="312"/>
      <c r="W16" s="311"/>
      <c r="X16" s="313" t="n">
        <f aca="false">SUM(T16:W16)</f>
        <v>30782</v>
      </c>
      <c r="Y16" s="317" t="n">
        <f aca="false">IF(ISERROR(R16/X16-1),"         /0",IF(R16/X16&gt;5,"  *  ",(R16/X16-1)))</f>
        <v>-0.25726073679423</v>
      </c>
    </row>
    <row r="17" customFormat="false" ht="19.55" hidden="false" customHeight="true" outlineLevel="0" collapsed="false">
      <c r="A17" s="309" t="s">
        <v>149</v>
      </c>
      <c r="B17" s="310" t="n">
        <v>11082</v>
      </c>
      <c r="C17" s="311" t="n">
        <v>11446</v>
      </c>
      <c r="D17" s="312" t="n">
        <v>0</v>
      </c>
      <c r="E17" s="311" t="n">
        <v>0</v>
      </c>
      <c r="F17" s="313" t="n">
        <f aca="false">SUM(B17:E17)</f>
        <v>22528</v>
      </c>
      <c r="G17" s="314" t="n">
        <f aca="false">F17/$F$9</f>
        <v>0.0291036494539836</v>
      </c>
      <c r="H17" s="315" t="n">
        <v>10040</v>
      </c>
      <c r="I17" s="311" t="n">
        <v>9571</v>
      </c>
      <c r="J17" s="312"/>
      <c r="K17" s="311"/>
      <c r="L17" s="313" t="n">
        <f aca="false">SUM(H17:K17)</f>
        <v>19611</v>
      </c>
      <c r="M17" s="316" t="n">
        <f aca="false">IF(ISERROR(F17/L17-1),"         /0",(F17/L17-1))</f>
        <v>0.148743052368569</v>
      </c>
      <c r="N17" s="310" t="n">
        <v>11082</v>
      </c>
      <c r="O17" s="311" t="n">
        <v>11446</v>
      </c>
      <c r="P17" s="312"/>
      <c r="Q17" s="311"/>
      <c r="R17" s="313" t="n">
        <f aca="false">SUM(N17:Q17)</f>
        <v>22528</v>
      </c>
      <c r="S17" s="314" t="n">
        <f aca="false">R17/$R$9</f>
        <v>0.0291036494539836</v>
      </c>
      <c r="T17" s="315" t="n">
        <v>10040</v>
      </c>
      <c r="U17" s="311" t="n">
        <v>9571</v>
      </c>
      <c r="V17" s="312"/>
      <c r="W17" s="311"/>
      <c r="X17" s="313" t="n">
        <f aca="false">SUM(T17:W17)</f>
        <v>19611</v>
      </c>
      <c r="Y17" s="317" t="n">
        <f aca="false">IF(ISERROR(R17/X17-1),"         /0",IF(R17/X17&gt;5,"  *  ",(R17/X17-1)))</f>
        <v>0.148743052368569</v>
      </c>
    </row>
    <row r="18" customFormat="false" ht="19.55" hidden="false" customHeight="true" outlineLevel="0" collapsed="false">
      <c r="A18" s="309" t="s">
        <v>150</v>
      </c>
      <c r="B18" s="310" t="n">
        <v>11801</v>
      </c>
      <c r="C18" s="311" t="n">
        <v>10645</v>
      </c>
      <c r="D18" s="312" t="n">
        <v>0</v>
      </c>
      <c r="E18" s="311" t="n">
        <v>0</v>
      </c>
      <c r="F18" s="313" t="n">
        <f aca="false">SUM(B18:E18)</f>
        <v>22446</v>
      </c>
      <c r="G18" s="314" t="n">
        <f aca="false">F18/$F$9</f>
        <v>0.0289977146503958</v>
      </c>
      <c r="H18" s="315"/>
      <c r="I18" s="311"/>
      <c r="J18" s="312"/>
      <c r="K18" s="311"/>
      <c r="L18" s="313" t="n">
        <f aca="false">SUM(H18:K18)</f>
        <v>0</v>
      </c>
      <c r="M18" s="316" t="str">
        <f aca="false">IF(ISERROR(F18/L18-1),"         /0",(F18/L18-1))</f>
        <v>         /0</v>
      </c>
      <c r="N18" s="310" t="n">
        <v>11801</v>
      </c>
      <c r="O18" s="311" t="n">
        <v>10645</v>
      </c>
      <c r="P18" s="312"/>
      <c r="Q18" s="311"/>
      <c r="R18" s="313" t="n">
        <f aca="false">SUM(N18:Q18)</f>
        <v>22446</v>
      </c>
      <c r="S18" s="314" t="n">
        <f aca="false">R18/$R$9</f>
        <v>0.0289977146503958</v>
      </c>
      <c r="T18" s="315"/>
      <c r="U18" s="311"/>
      <c r="V18" s="312"/>
      <c r="W18" s="311"/>
      <c r="X18" s="313" t="n">
        <f aca="false">SUM(T18:W18)</f>
        <v>0</v>
      </c>
      <c r="Y18" s="317" t="str">
        <f aca="false">IF(ISERROR(R18/X18-1),"         /0",IF(R18/X18&gt;5,"  *  ",(R18/X18-1)))</f>
        <v>         /0</v>
      </c>
    </row>
    <row r="19" customFormat="false" ht="19.55" hidden="false" customHeight="true" outlineLevel="0" collapsed="false">
      <c r="A19" s="309" t="s">
        <v>151</v>
      </c>
      <c r="B19" s="310" t="n">
        <v>10222</v>
      </c>
      <c r="C19" s="311" t="n">
        <v>10275</v>
      </c>
      <c r="D19" s="312" t="n">
        <v>0</v>
      </c>
      <c r="E19" s="311" t="n">
        <v>0</v>
      </c>
      <c r="F19" s="313" t="n">
        <f aca="false">SUM(B19:E19)</f>
        <v>20497</v>
      </c>
      <c r="G19" s="314" t="n">
        <f aca="false">F19/$F$9</f>
        <v>0.0264798252334118</v>
      </c>
      <c r="H19" s="315" t="n">
        <v>4186</v>
      </c>
      <c r="I19" s="311" t="n">
        <v>4350</v>
      </c>
      <c r="J19" s="312"/>
      <c r="K19" s="311"/>
      <c r="L19" s="313" t="n">
        <f aca="false">SUM(H19:K19)</f>
        <v>8536</v>
      </c>
      <c r="M19" s="316" t="n">
        <f aca="false">IF(ISERROR(F19/L19-1),"         /0",(F19/L19-1))</f>
        <v>1.40124179943768</v>
      </c>
      <c r="N19" s="310" t="n">
        <v>10222</v>
      </c>
      <c r="O19" s="311" t="n">
        <v>10275</v>
      </c>
      <c r="P19" s="312"/>
      <c r="Q19" s="311"/>
      <c r="R19" s="313" t="n">
        <f aca="false">SUM(N19:Q19)</f>
        <v>20497</v>
      </c>
      <c r="S19" s="314" t="n">
        <f aca="false">R19/$R$9</f>
        <v>0.0264798252334118</v>
      </c>
      <c r="T19" s="315" t="n">
        <v>4186</v>
      </c>
      <c r="U19" s="311" t="n">
        <v>4350</v>
      </c>
      <c r="V19" s="312"/>
      <c r="W19" s="311"/>
      <c r="X19" s="313" t="n">
        <f aca="false">SUM(T19:W19)</f>
        <v>8536</v>
      </c>
      <c r="Y19" s="317" t="n">
        <f aca="false">IF(ISERROR(R19/X19-1),"         /0",IF(R19/X19&gt;5,"  *  ",(R19/X19-1)))</f>
        <v>1.40124179943768</v>
      </c>
    </row>
    <row r="20" customFormat="false" ht="19.55" hidden="false" customHeight="true" outlineLevel="0" collapsed="false">
      <c r="A20" s="309" t="s">
        <v>152</v>
      </c>
      <c r="B20" s="310" t="n">
        <v>8005</v>
      </c>
      <c r="C20" s="311" t="n">
        <v>7410</v>
      </c>
      <c r="D20" s="312" t="n">
        <v>713</v>
      </c>
      <c r="E20" s="311" t="n">
        <v>717</v>
      </c>
      <c r="F20" s="313" t="n">
        <f aca="false">SUM(B20:E20)</f>
        <v>16845</v>
      </c>
      <c r="G20" s="314" t="n">
        <f aca="false">F20/$F$9</f>
        <v>0.0217618508102075</v>
      </c>
      <c r="H20" s="315" t="n">
        <v>7050</v>
      </c>
      <c r="I20" s="311" t="n">
        <v>6772</v>
      </c>
      <c r="J20" s="312" t="n">
        <v>811</v>
      </c>
      <c r="K20" s="311" t="n">
        <v>515</v>
      </c>
      <c r="L20" s="313" t="n">
        <f aca="false">SUM(H20:K20)</f>
        <v>15148</v>
      </c>
      <c r="M20" s="316" t="n">
        <f aca="false">IF(ISERROR(F20/L20-1),"         /0",(F20/L20-1))</f>
        <v>0.112027990493795</v>
      </c>
      <c r="N20" s="310" t="n">
        <v>8005</v>
      </c>
      <c r="O20" s="311" t="n">
        <v>7410</v>
      </c>
      <c r="P20" s="312" t="n">
        <v>713</v>
      </c>
      <c r="Q20" s="311" t="n">
        <v>717</v>
      </c>
      <c r="R20" s="313" t="n">
        <f aca="false">SUM(N20:Q20)</f>
        <v>16845</v>
      </c>
      <c r="S20" s="314" t="n">
        <f aca="false">R20/$R$9</f>
        <v>0.0217618508102075</v>
      </c>
      <c r="T20" s="315" t="n">
        <v>7050</v>
      </c>
      <c r="U20" s="311" t="n">
        <v>6772</v>
      </c>
      <c r="V20" s="312" t="n">
        <v>811</v>
      </c>
      <c r="W20" s="311" t="n">
        <v>515</v>
      </c>
      <c r="X20" s="313" t="n">
        <f aca="false">SUM(T20:W20)</f>
        <v>15148</v>
      </c>
      <c r="Y20" s="317" t="n">
        <f aca="false">IF(ISERROR(R20/X20-1),"         /0",IF(R20/X20&gt;5,"  *  ",(R20/X20-1)))</f>
        <v>0.112027990493795</v>
      </c>
    </row>
    <row r="21" customFormat="false" ht="19.55" hidden="false" customHeight="true" outlineLevel="0" collapsed="false">
      <c r="A21" s="309" t="s">
        <v>113</v>
      </c>
      <c r="B21" s="310" t="n">
        <v>6835</v>
      </c>
      <c r="C21" s="311" t="n">
        <v>7439</v>
      </c>
      <c r="D21" s="312" t="n">
        <v>0</v>
      </c>
      <c r="E21" s="311" t="n">
        <v>0</v>
      </c>
      <c r="F21" s="313" t="n">
        <f aca="false">SUM(B21:E21)</f>
        <v>14274</v>
      </c>
      <c r="G21" s="314" t="n">
        <f aca="false">F21/$F$9</f>
        <v>0.0184404071513744</v>
      </c>
      <c r="H21" s="315" t="n">
        <v>3616</v>
      </c>
      <c r="I21" s="311" t="n">
        <v>3695</v>
      </c>
      <c r="J21" s="312"/>
      <c r="K21" s="311"/>
      <c r="L21" s="313" t="n">
        <f aca="false">SUM(H21:K21)</f>
        <v>7311</v>
      </c>
      <c r="M21" s="316" t="n">
        <f aca="false">IF(ISERROR(F21/L21-1),"         /0",(F21/L21-1))</f>
        <v>0.952400492408699</v>
      </c>
      <c r="N21" s="310" t="n">
        <v>6835</v>
      </c>
      <c r="O21" s="311" t="n">
        <v>7439</v>
      </c>
      <c r="P21" s="312"/>
      <c r="Q21" s="311"/>
      <c r="R21" s="313" t="n">
        <f aca="false">SUM(N21:Q21)</f>
        <v>14274</v>
      </c>
      <c r="S21" s="314" t="n">
        <f aca="false">R21/$R$9</f>
        <v>0.0184404071513744</v>
      </c>
      <c r="T21" s="315" t="n">
        <v>3616</v>
      </c>
      <c r="U21" s="311" t="n">
        <v>3695</v>
      </c>
      <c r="V21" s="312"/>
      <c r="W21" s="311"/>
      <c r="X21" s="313" t="n">
        <f aca="false">SUM(T21:W21)</f>
        <v>7311</v>
      </c>
      <c r="Y21" s="317" t="n">
        <f aca="false">IF(ISERROR(R21/X21-1),"         /0",IF(R21/X21&gt;5,"  *  ",(R21/X21-1)))</f>
        <v>0.952400492408699</v>
      </c>
    </row>
    <row r="22" customFormat="false" ht="19.55" hidden="false" customHeight="true" outlineLevel="0" collapsed="false">
      <c r="A22" s="309" t="s">
        <v>153</v>
      </c>
      <c r="B22" s="310" t="n">
        <v>7189</v>
      </c>
      <c r="C22" s="311" t="n">
        <v>6895</v>
      </c>
      <c r="D22" s="312" t="n">
        <v>0</v>
      </c>
      <c r="E22" s="311" t="n">
        <v>0</v>
      </c>
      <c r="F22" s="313" t="n">
        <f aca="false">SUM(B22:E22)</f>
        <v>14084</v>
      </c>
      <c r="G22" s="314" t="n">
        <f aca="false">F22/$F$9</f>
        <v>0.0181949484601343</v>
      </c>
      <c r="H22" s="315" t="n">
        <v>8069</v>
      </c>
      <c r="I22" s="311" t="n">
        <v>7597</v>
      </c>
      <c r="J22" s="312"/>
      <c r="K22" s="311"/>
      <c r="L22" s="313" t="n">
        <f aca="false">SUM(H22:K22)</f>
        <v>15666</v>
      </c>
      <c r="M22" s="316" t="n">
        <f aca="false">IF(ISERROR(F22/L22-1),"         /0",(F22/L22-1))</f>
        <v>-0.100983020554066</v>
      </c>
      <c r="N22" s="310" t="n">
        <v>7189</v>
      </c>
      <c r="O22" s="311" t="n">
        <v>6895</v>
      </c>
      <c r="P22" s="312"/>
      <c r="Q22" s="311"/>
      <c r="R22" s="313" t="n">
        <f aca="false">SUM(N22:Q22)</f>
        <v>14084</v>
      </c>
      <c r="S22" s="314" t="n">
        <f aca="false">R22/$R$9</f>
        <v>0.0181949484601343</v>
      </c>
      <c r="T22" s="315" t="n">
        <v>8069</v>
      </c>
      <c r="U22" s="311" t="n">
        <v>7597</v>
      </c>
      <c r="V22" s="312"/>
      <c r="W22" s="311"/>
      <c r="X22" s="313" t="n">
        <f aca="false">SUM(T22:W22)</f>
        <v>15666</v>
      </c>
      <c r="Y22" s="317" t="n">
        <f aca="false">IF(ISERROR(R22/X22-1),"         /0",IF(R22/X22&gt;5,"  *  ",(R22/X22-1)))</f>
        <v>-0.100983020554066</v>
      </c>
    </row>
    <row r="23" customFormat="false" ht="19.55" hidden="false" customHeight="true" outlineLevel="0" collapsed="false">
      <c r="A23" s="309" t="s">
        <v>154</v>
      </c>
      <c r="B23" s="310" t="n">
        <v>7665</v>
      </c>
      <c r="C23" s="311" t="n">
        <v>5946</v>
      </c>
      <c r="D23" s="312" t="n">
        <v>0</v>
      </c>
      <c r="E23" s="311" t="n">
        <v>0</v>
      </c>
      <c r="F23" s="313" t="n">
        <f aca="false">SUM(B23:E23)</f>
        <v>13611</v>
      </c>
      <c r="G23" s="314" t="n">
        <f aca="false">F23/$F$9</f>
        <v>0.0175838855077313</v>
      </c>
      <c r="H23" s="315" t="n">
        <v>5160</v>
      </c>
      <c r="I23" s="311" t="n">
        <v>6228</v>
      </c>
      <c r="J23" s="312"/>
      <c r="K23" s="311"/>
      <c r="L23" s="313" t="n">
        <f aca="false">SUM(H23:K23)</f>
        <v>11388</v>
      </c>
      <c r="M23" s="316" t="n">
        <f aca="false">IF(ISERROR(F23/L23-1),"         /0",(F23/L23-1))</f>
        <v>0.195205479452055</v>
      </c>
      <c r="N23" s="310" t="n">
        <v>7665</v>
      </c>
      <c r="O23" s="311" t="n">
        <v>5946</v>
      </c>
      <c r="P23" s="312"/>
      <c r="Q23" s="311"/>
      <c r="R23" s="313" t="n">
        <f aca="false">SUM(N23:Q23)</f>
        <v>13611</v>
      </c>
      <c r="S23" s="314" t="n">
        <f aca="false">R23/$R$9</f>
        <v>0.0175838855077313</v>
      </c>
      <c r="T23" s="315" t="n">
        <v>5160</v>
      </c>
      <c r="U23" s="311" t="n">
        <v>6228</v>
      </c>
      <c r="V23" s="312"/>
      <c r="W23" s="311"/>
      <c r="X23" s="313" t="n">
        <f aca="false">SUM(T23:W23)</f>
        <v>11388</v>
      </c>
      <c r="Y23" s="317" t="n">
        <f aca="false">IF(ISERROR(R23/X23-1),"         /0",IF(R23/X23&gt;5,"  *  ",(R23/X23-1)))</f>
        <v>0.195205479452055</v>
      </c>
    </row>
    <row r="24" customFormat="false" ht="19.55" hidden="false" customHeight="true" outlineLevel="0" collapsed="false">
      <c r="A24" s="309" t="s">
        <v>155</v>
      </c>
      <c r="B24" s="310" t="n">
        <v>7012</v>
      </c>
      <c r="C24" s="311" t="n">
        <v>6274</v>
      </c>
      <c r="D24" s="312" t="n">
        <v>0</v>
      </c>
      <c r="E24" s="311" t="n">
        <v>0</v>
      </c>
      <c r="F24" s="313" t="n">
        <f aca="false">SUM(B24:E24)</f>
        <v>13286</v>
      </c>
      <c r="G24" s="314" t="n">
        <f aca="false">F24/$F$9</f>
        <v>0.0171640219569259</v>
      </c>
      <c r="H24" s="315" t="n">
        <v>6312</v>
      </c>
      <c r="I24" s="311" t="n">
        <v>5082</v>
      </c>
      <c r="J24" s="312"/>
      <c r="K24" s="311"/>
      <c r="L24" s="313" t="n">
        <f aca="false">SUM(H24:K24)</f>
        <v>11394</v>
      </c>
      <c r="M24" s="316" t="n">
        <f aca="false">IF(ISERROR(F24/L24-1),"         /0",(F24/L24-1))</f>
        <v>0.166052308232403</v>
      </c>
      <c r="N24" s="310" t="n">
        <v>7012</v>
      </c>
      <c r="O24" s="311" t="n">
        <v>6274</v>
      </c>
      <c r="P24" s="312"/>
      <c r="Q24" s="311"/>
      <c r="R24" s="313" t="n">
        <f aca="false">SUM(N24:Q24)</f>
        <v>13286</v>
      </c>
      <c r="S24" s="314" t="n">
        <f aca="false">R24/$R$9</f>
        <v>0.0171640219569259</v>
      </c>
      <c r="T24" s="315" t="n">
        <v>6312</v>
      </c>
      <c r="U24" s="311" t="n">
        <v>5082</v>
      </c>
      <c r="V24" s="312"/>
      <c r="W24" s="311"/>
      <c r="X24" s="313" t="n">
        <f aca="false">SUM(T24:W24)</f>
        <v>11394</v>
      </c>
      <c r="Y24" s="317" t="n">
        <f aca="false">IF(ISERROR(R24/X24-1),"         /0",IF(R24/X24&gt;5,"  *  ",(R24/X24-1)))</f>
        <v>0.166052308232403</v>
      </c>
    </row>
    <row r="25" customFormat="false" ht="19.55" hidden="false" customHeight="true" outlineLevel="0" collapsed="false">
      <c r="A25" s="309" t="s">
        <v>156</v>
      </c>
      <c r="B25" s="310" t="n">
        <v>6838</v>
      </c>
      <c r="C25" s="311" t="n">
        <v>6226</v>
      </c>
      <c r="D25" s="312" t="n">
        <v>0</v>
      </c>
      <c r="E25" s="311" t="n">
        <v>0</v>
      </c>
      <c r="F25" s="313" t="n">
        <f aca="false">SUM(B25:E25)</f>
        <v>13064</v>
      </c>
      <c r="G25" s="314" t="n">
        <f aca="false">F25/$F$9</f>
        <v>0.0168772228545296</v>
      </c>
      <c r="H25" s="315" t="n">
        <v>6523</v>
      </c>
      <c r="I25" s="311" t="n">
        <v>6376</v>
      </c>
      <c r="J25" s="312"/>
      <c r="K25" s="311"/>
      <c r="L25" s="313" t="n">
        <f aca="false">SUM(H25:K25)</f>
        <v>12899</v>
      </c>
      <c r="M25" s="316" t="n">
        <f aca="false">IF(ISERROR(F25/L25-1),"         /0",(F25/L25-1))</f>
        <v>0.0127916892782387</v>
      </c>
      <c r="N25" s="310" t="n">
        <v>6838</v>
      </c>
      <c r="O25" s="311" t="n">
        <v>6226</v>
      </c>
      <c r="P25" s="312"/>
      <c r="Q25" s="311"/>
      <c r="R25" s="313" t="n">
        <f aca="false">SUM(N25:Q25)</f>
        <v>13064</v>
      </c>
      <c r="S25" s="314" t="n">
        <f aca="false">R25/$R$9</f>
        <v>0.0168772228545296</v>
      </c>
      <c r="T25" s="315" t="n">
        <v>6523</v>
      </c>
      <c r="U25" s="311" t="n">
        <v>6376</v>
      </c>
      <c r="V25" s="312"/>
      <c r="W25" s="311"/>
      <c r="X25" s="313" t="n">
        <f aca="false">SUM(T25:W25)</f>
        <v>12899</v>
      </c>
      <c r="Y25" s="317" t="n">
        <f aca="false">IF(ISERROR(R25/X25-1),"         /0",IF(R25/X25&gt;5,"  *  ",(R25/X25-1)))</f>
        <v>0.0127916892782387</v>
      </c>
    </row>
    <row r="26" customFormat="false" ht="19.55" hidden="false" customHeight="true" outlineLevel="0" collapsed="false">
      <c r="A26" s="309" t="s">
        <v>157</v>
      </c>
      <c r="B26" s="310" t="n">
        <v>6355</v>
      </c>
      <c r="C26" s="311" t="n">
        <v>6514</v>
      </c>
      <c r="D26" s="312" t="n">
        <v>0</v>
      </c>
      <c r="E26" s="311" t="n">
        <v>0</v>
      </c>
      <c r="F26" s="313" t="n">
        <f aca="false">SUM(B26:E26)</f>
        <v>12869</v>
      </c>
      <c r="G26" s="314" t="n">
        <f aca="false">F26/$F$9</f>
        <v>0.0166253047240463</v>
      </c>
      <c r="H26" s="315" t="n">
        <v>6214</v>
      </c>
      <c r="I26" s="311" t="n">
        <v>5806</v>
      </c>
      <c r="J26" s="312"/>
      <c r="K26" s="311"/>
      <c r="L26" s="313" t="n">
        <f aca="false">SUM(H26:K26)</f>
        <v>12020</v>
      </c>
      <c r="M26" s="316" t="n">
        <f aca="false">IF(ISERROR(F26/L26-1),"         /0",(F26/L26-1))</f>
        <v>0.0706322795341099</v>
      </c>
      <c r="N26" s="310" t="n">
        <v>6355</v>
      </c>
      <c r="O26" s="311" t="n">
        <v>6514</v>
      </c>
      <c r="P26" s="312"/>
      <c r="Q26" s="311"/>
      <c r="R26" s="313" t="n">
        <f aca="false">SUM(N26:Q26)</f>
        <v>12869</v>
      </c>
      <c r="S26" s="314" t="n">
        <f aca="false">R26/$R$9</f>
        <v>0.0166253047240463</v>
      </c>
      <c r="T26" s="315" t="n">
        <v>6214</v>
      </c>
      <c r="U26" s="311" t="n">
        <v>5806</v>
      </c>
      <c r="V26" s="312"/>
      <c r="W26" s="311"/>
      <c r="X26" s="313" t="n">
        <f aca="false">SUM(T26:W26)</f>
        <v>12020</v>
      </c>
      <c r="Y26" s="317" t="n">
        <f aca="false">IF(ISERROR(R26/X26-1),"         /0",IF(R26/X26&gt;5,"  *  ",(R26/X26-1)))</f>
        <v>0.0706322795341099</v>
      </c>
    </row>
    <row r="27" customFormat="false" ht="19.55" hidden="false" customHeight="true" outlineLevel="0" collapsed="false">
      <c r="A27" s="309" t="s">
        <v>158</v>
      </c>
      <c r="B27" s="310" t="n">
        <v>5345</v>
      </c>
      <c r="C27" s="311" t="n">
        <v>6139</v>
      </c>
      <c r="D27" s="312" t="n">
        <v>0</v>
      </c>
      <c r="E27" s="311" t="n">
        <v>0</v>
      </c>
      <c r="F27" s="313" t="n">
        <f aca="false">SUM(B27:E27)</f>
        <v>11484</v>
      </c>
      <c r="G27" s="314" t="n">
        <f aca="false">F27/$F$9</f>
        <v>0.0148360400536909</v>
      </c>
      <c r="H27" s="315" t="n">
        <v>963</v>
      </c>
      <c r="I27" s="311" t="n">
        <v>886</v>
      </c>
      <c r="J27" s="312"/>
      <c r="K27" s="311"/>
      <c r="L27" s="313" t="n">
        <f aca="false">SUM(H27:K27)</f>
        <v>1849</v>
      </c>
      <c r="M27" s="316" t="s">
        <v>135</v>
      </c>
      <c r="N27" s="310" t="n">
        <v>5345</v>
      </c>
      <c r="O27" s="311" t="n">
        <v>6139</v>
      </c>
      <c r="P27" s="312"/>
      <c r="Q27" s="311"/>
      <c r="R27" s="313" t="n">
        <f aca="false">SUM(N27:Q27)</f>
        <v>11484</v>
      </c>
      <c r="S27" s="314" t="n">
        <f aca="false">R27/$R$9</f>
        <v>0.0148360400536909</v>
      </c>
      <c r="T27" s="315" t="n">
        <v>963</v>
      </c>
      <c r="U27" s="311" t="n">
        <v>886</v>
      </c>
      <c r="V27" s="312"/>
      <c r="W27" s="311"/>
      <c r="X27" s="313" t="n">
        <f aca="false">SUM(T27:W27)</f>
        <v>1849</v>
      </c>
      <c r="Y27" s="317" t="str">
        <f aca="false">IF(ISERROR(R27/X27-1),"         /0",IF(R27/X27&gt;5,"  *  ",(R27/X27-1)))</f>
        <v>  *  </v>
      </c>
    </row>
    <row r="28" customFormat="false" ht="19.55" hidden="false" customHeight="true" outlineLevel="0" collapsed="false">
      <c r="A28" s="309" t="s">
        <v>159</v>
      </c>
      <c r="B28" s="310" t="n">
        <v>4564</v>
      </c>
      <c r="C28" s="311" t="n">
        <v>4596</v>
      </c>
      <c r="D28" s="312" t="n">
        <v>138</v>
      </c>
      <c r="E28" s="311" t="n">
        <v>0</v>
      </c>
      <c r="F28" s="313" t="n">
        <f aca="false">SUM(B28:E28)</f>
        <v>9298</v>
      </c>
      <c r="G28" s="314" t="n">
        <f aca="false">F28/$F$9</f>
        <v>0.0120119732165811</v>
      </c>
      <c r="H28" s="315" t="n">
        <v>4216</v>
      </c>
      <c r="I28" s="311" t="n">
        <v>3393</v>
      </c>
      <c r="J28" s="312"/>
      <c r="K28" s="311"/>
      <c r="L28" s="313" t="n">
        <f aca="false">SUM(H28:K28)</f>
        <v>7609</v>
      </c>
      <c r="M28" s="316" t="n">
        <f aca="false">IF(ISERROR(F28/L28-1),"         /0",(F28/L28-1))</f>
        <v>0.22197397818373</v>
      </c>
      <c r="N28" s="310" t="n">
        <v>4564</v>
      </c>
      <c r="O28" s="311" t="n">
        <v>4596</v>
      </c>
      <c r="P28" s="312" t="n">
        <v>138</v>
      </c>
      <c r="Q28" s="311"/>
      <c r="R28" s="313" t="n">
        <f aca="false">SUM(N28:Q28)</f>
        <v>9298</v>
      </c>
      <c r="S28" s="314" t="n">
        <f aca="false">R28/$R$9</f>
        <v>0.0120119732165811</v>
      </c>
      <c r="T28" s="315" t="n">
        <v>4216</v>
      </c>
      <c r="U28" s="311" t="n">
        <v>3393</v>
      </c>
      <c r="V28" s="312"/>
      <c r="W28" s="311"/>
      <c r="X28" s="313" t="n">
        <f aca="false">SUM(T28:W28)</f>
        <v>7609</v>
      </c>
      <c r="Y28" s="317" t="n">
        <f aca="false">IF(ISERROR(R28/X28-1),"         /0",IF(R28/X28&gt;5,"  *  ",(R28/X28-1)))</f>
        <v>0.22197397818373</v>
      </c>
    </row>
    <row r="29" customFormat="false" ht="19.55" hidden="false" customHeight="true" outlineLevel="0" collapsed="false">
      <c r="A29" s="309" t="s">
        <v>160</v>
      </c>
      <c r="B29" s="310" t="n">
        <v>3569</v>
      </c>
      <c r="C29" s="311" t="n">
        <v>4447</v>
      </c>
      <c r="D29" s="312" t="n">
        <v>0</v>
      </c>
      <c r="E29" s="311" t="n">
        <v>0</v>
      </c>
      <c r="F29" s="313" t="n">
        <f aca="false">SUM(B29:E29)</f>
        <v>8016</v>
      </c>
      <c r="G29" s="314" t="n">
        <f aca="false">F29/$F$9</f>
        <v>0.0103557729946348</v>
      </c>
      <c r="H29" s="315" t="n">
        <v>2586</v>
      </c>
      <c r="I29" s="311" t="n">
        <v>3382</v>
      </c>
      <c r="J29" s="312"/>
      <c r="K29" s="311"/>
      <c r="L29" s="313" t="n">
        <f aca="false">SUM(H29:K29)</f>
        <v>5968</v>
      </c>
      <c r="M29" s="316" t="n">
        <f aca="false">IF(ISERROR(F29/L29-1),"         /0",(F29/L29-1))</f>
        <v>0.343163538873995</v>
      </c>
      <c r="N29" s="310" t="n">
        <v>3569</v>
      </c>
      <c r="O29" s="311" t="n">
        <v>4447</v>
      </c>
      <c r="P29" s="312"/>
      <c r="Q29" s="311"/>
      <c r="R29" s="313" t="n">
        <f aca="false">SUM(N29:Q29)</f>
        <v>8016</v>
      </c>
      <c r="S29" s="314" t="n">
        <f aca="false">R29/$R$9</f>
        <v>0.0103557729946348</v>
      </c>
      <c r="T29" s="315" t="n">
        <v>2586</v>
      </c>
      <c r="U29" s="311" t="n">
        <v>3382</v>
      </c>
      <c r="V29" s="312"/>
      <c r="W29" s="311"/>
      <c r="X29" s="313" t="n">
        <f aca="false">SUM(T29:W29)</f>
        <v>5968</v>
      </c>
      <c r="Y29" s="317" t="n">
        <f aca="false">IF(ISERROR(R29/X29-1),"         /0",IF(R29/X29&gt;5,"  *  ",(R29/X29-1)))</f>
        <v>0.343163538873995</v>
      </c>
    </row>
    <row r="30" customFormat="false" ht="19.55" hidden="false" customHeight="true" outlineLevel="0" collapsed="false">
      <c r="A30" s="309" t="s">
        <v>161</v>
      </c>
      <c r="B30" s="310" t="n">
        <v>3952</v>
      </c>
      <c r="C30" s="311" t="n">
        <v>2749</v>
      </c>
      <c r="D30" s="312" t="n">
        <v>0</v>
      </c>
      <c r="E30" s="311" t="n">
        <v>0</v>
      </c>
      <c r="F30" s="313" t="n">
        <f aca="false">SUM(B30:E30)</f>
        <v>6701</v>
      </c>
      <c r="G30" s="314" t="n">
        <f aca="false">F30/$F$9</f>
        <v>0.0086569404736836</v>
      </c>
      <c r="H30" s="315" t="n">
        <v>4403</v>
      </c>
      <c r="I30" s="311" t="n">
        <v>3183</v>
      </c>
      <c r="J30" s="312"/>
      <c r="K30" s="311"/>
      <c r="L30" s="313" t="n">
        <f aca="false">SUM(H30:K30)</f>
        <v>7586</v>
      </c>
      <c r="M30" s="316" t="n">
        <f aca="false">IF(ISERROR(F30/L30-1),"         /0",(F30/L30-1))</f>
        <v>-0.116662272607435</v>
      </c>
      <c r="N30" s="310" t="n">
        <v>3952</v>
      </c>
      <c r="O30" s="311" t="n">
        <v>2749</v>
      </c>
      <c r="P30" s="312"/>
      <c r="Q30" s="311"/>
      <c r="R30" s="313" t="n">
        <f aca="false">SUM(N30:Q30)</f>
        <v>6701</v>
      </c>
      <c r="S30" s="314" t="n">
        <f aca="false">R30/$R$9</f>
        <v>0.0086569404736836</v>
      </c>
      <c r="T30" s="315" t="n">
        <v>4403</v>
      </c>
      <c r="U30" s="311" t="n">
        <v>3183</v>
      </c>
      <c r="V30" s="312"/>
      <c r="W30" s="311"/>
      <c r="X30" s="313" t="n">
        <f aca="false">SUM(T30:W30)</f>
        <v>7586</v>
      </c>
      <c r="Y30" s="317" t="n">
        <f aca="false">IF(ISERROR(R30/X30-1),"         /0",IF(R30/X30&gt;5,"  *  ",(R30/X30-1)))</f>
        <v>-0.116662272607435</v>
      </c>
    </row>
    <row r="31" customFormat="false" ht="19.55" hidden="false" customHeight="true" outlineLevel="0" collapsed="false">
      <c r="A31" s="309" t="s">
        <v>162</v>
      </c>
      <c r="B31" s="310" t="n">
        <v>2765</v>
      </c>
      <c r="C31" s="311" t="n">
        <v>2775</v>
      </c>
      <c r="D31" s="312" t="n">
        <v>0</v>
      </c>
      <c r="E31" s="311" t="n">
        <v>0</v>
      </c>
      <c r="F31" s="313" t="n">
        <f aca="false">SUM(B31:E31)</f>
        <v>5540</v>
      </c>
      <c r="G31" s="314" t="n">
        <f aca="false">F31/$F$9</f>
        <v>0.00715705868142175</v>
      </c>
      <c r="H31" s="315" t="n">
        <v>1209</v>
      </c>
      <c r="I31" s="311" t="n">
        <v>1293</v>
      </c>
      <c r="J31" s="312"/>
      <c r="K31" s="311"/>
      <c r="L31" s="313" t="n">
        <f aca="false">SUM(H31:K31)</f>
        <v>2502</v>
      </c>
      <c r="M31" s="316" t="n">
        <f aca="false">IF(ISERROR(F31/L31-1),"         /0",(F31/L31-1))</f>
        <v>1.21422861710631</v>
      </c>
      <c r="N31" s="310" t="n">
        <v>2765</v>
      </c>
      <c r="O31" s="311" t="n">
        <v>2775</v>
      </c>
      <c r="P31" s="312"/>
      <c r="Q31" s="311"/>
      <c r="R31" s="313" t="n">
        <f aca="false">SUM(N31:Q31)</f>
        <v>5540</v>
      </c>
      <c r="S31" s="314" t="n">
        <f aca="false">R31/$R$9</f>
        <v>0.00715705868142175</v>
      </c>
      <c r="T31" s="315" t="n">
        <v>1209</v>
      </c>
      <c r="U31" s="311" t="n">
        <v>1293</v>
      </c>
      <c r="V31" s="312"/>
      <c r="W31" s="311"/>
      <c r="X31" s="313" t="n">
        <f aca="false">SUM(T31:W31)</f>
        <v>2502</v>
      </c>
      <c r="Y31" s="317" t="n">
        <f aca="false">IF(ISERROR(R31/X31-1),"         /0",IF(R31/X31&gt;5,"  *  ",(R31/X31-1)))</f>
        <v>1.21422861710631</v>
      </c>
    </row>
    <row r="32" customFormat="false" ht="19.55" hidden="false" customHeight="true" outlineLevel="0" collapsed="false">
      <c r="A32" s="309" t="s">
        <v>163</v>
      </c>
      <c r="B32" s="310" t="n">
        <v>1640</v>
      </c>
      <c r="C32" s="311" t="n">
        <v>1351</v>
      </c>
      <c r="D32" s="312" t="n">
        <v>0</v>
      </c>
      <c r="E32" s="311" t="n">
        <v>0</v>
      </c>
      <c r="F32" s="313" t="n">
        <f aca="false">SUM(B32:E32)</f>
        <v>2991</v>
      </c>
      <c r="G32" s="314" t="n">
        <f aca="false">F32/$F$9</f>
        <v>0.00386403655525856</v>
      </c>
      <c r="H32" s="315" t="n">
        <v>2961</v>
      </c>
      <c r="I32" s="311" t="n">
        <v>1694</v>
      </c>
      <c r="J32" s="312"/>
      <c r="K32" s="311"/>
      <c r="L32" s="313" t="n">
        <f aca="false">SUM(H32:K32)</f>
        <v>4655</v>
      </c>
      <c r="M32" s="316" t="n">
        <f aca="false">IF(ISERROR(F32/L32-1),"         /0",(F32/L32-1))</f>
        <v>-0.357465091299678</v>
      </c>
      <c r="N32" s="310" t="n">
        <v>1640</v>
      </c>
      <c r="O32" s="311" t="n">
        <v>1351</v>
      </c>
      <c r="P32" s="312"/>
      <c r="Q32" s="311"/>
      <c r="R32" s="313" t="n">
        <f aca="false">SUM(N32:Q32)</f>
        <v>2991</v>
      </c>
      <c r="S32" s="314" t="n">
        <f aca="false">R32/$R$9</f>
        <v>0.00386403655525856</v>
      </c>
      <c r="T32" s="315" t="n">
        <v>2961</v>
      </c>
      <c r="U32" s="311" t="n">
        <v>1694</v>
      </c>
      <c r="V32" s="312"/>
      <c r="W32" s="311"/>
      <c r="X32" s="313" t="n">
        <f aca="false">SUM(T32:W32)</f>
        <v>4655</v>
      </c>
      <c r="Y32" s="317" t="n">
        <f aca="false">IF(ISERROR(R32/X32-1),"         /0",IF(R32/X32&gt;5,"  *  ",(R32/X32-1)))</f>
        <v>-0.357465091299678</v>
      </c>
    </row>
    <row r="33" customFormat="false" ht="19.55" hidden="false" customHeight="true" outlineLevel="0" collapsed="false">
      <c r="A33" s="309" t="s">
        <v>164</v>
      </c>
      <c r="B33" s="310" t="n">
        <v>472</v>
      </c>
      <c r="C33" s="311" t="n">
        <v>839</v>
      </c>
      <c r="D33" s="312" t="n">
        <v>148</v>
      </c>
      <c r="E33" s="311" t="n">
        <v>259</v>
      </c>
      <c r="F33" s="313" t="n">
        <f aca="false">SUM(B33:E33)</f>
        <v>1718</v>
      </c>
      <c r="G33" s="314" t="n">
        <f aca="false">F33/$F$9</f>
        <v>0.00221946332394992</v>
      </c>
      <c r="H33" s="315" t="n">
        <v>605</v>
      </c>
      <c r="I33" s="311" t="n">
        <v>848</v>
      </c>
      <c r="J33" s="312"/>
      <c r="K33" s="311"/>
      <c r="L33" s="313" t="n">
        <f aca="false">SUM(H33:K33)</f>
        <v>1453</v>
      </c>
      <c r="M33" s="316" t="n">
        <f aca="false">IF(ISERROR(F33/L33-1),"         /0",(F33/L33-1))</f>
        <v>0.182381280110117</v>
      </c>
      <c r="N33" s="310" t="n">
        <v>472</v>
      </c>
      <c r="O33" s="311" t="n">
        <v>839</v>
      </c>
      <c r="P33" s="312" t="n">
        <v>148</v>
      </c>
      <c r="Q33" s="311" t="n">
        <v>259</v>
      </c>
      <c r="R33" s="313" t="n">
        <f aca="false">SUM(N33:Q33)</f>
        <v>1718</v>
      </c>
      <c r="S33" s="314" t="n">
        <f aca="false">R33/$R$9</f>
        <v>0.00221946332394992</v>
      </c>
      <c r="T33" s="315" t="n">
        <v>605</v>
      </c>
      <c r="U33" s="311" t="n">
        <v>848</v>
      </c>
      <c r="V33" s="312"/>
      <c r="W33" s="311"/>
      <c r="X33" s="313" t="n">
        <f aca="false">SUM(T33:W33)</f>
        <v>1453</v>
      </c>
      <c r="Y33" s="317" t="n">
        <f aca="false">IF(ISERROR(R33/X33-1),"         /0",IF(R33/X33&gt;5,"  *  ",(R33/X33-1)))</f>
        <v>0.182381280110117</v>
      </c>
    </row>
    <row r="34" customFormat="false" ht="19.55" hidden="false" customHeight="true" outlineLevel="0" collapsed="false">
      <c r="A34" s="309" t="s">
        <v>165</v>
      </c>
      <c r="B34" s="310" t="n">
        <v>942</v>
      </c>
      <c r="C34" s="311" t="n">
        <v>650</v>
      </c>
      <c r="D34" s="312" t="n">
        <v>0</v>
      </c>
      <c r="E34" s="311" t="n">
        <v>0</v>
      </c>
      <c r="F34" s="313" t="n">
        <f aca="false">SUM(B34:E34)</f>
        <v>1592</v>
      </c>
      <c r="G34" s="314" t="n">
        <f aca="false">F34/$F$9</f>
        <v>0.00205668545502228</v>
      </c>
      <c r="H34" s="315" t="n">
        <v>442</v>
      </c>
      <c r="I34" s="311" t="n">
        <v>307</v>
      </c>
      <c r="J34" s="312"/>
      <c r="K34" s="311"/>
      <c r="L34" s="313" t="n">
        <f aca="false">SUM(H34:K34)</f>
        <v>749</v>
      </c>
      <c r="M34" s="316" t="n">
        <f aca="false">IF(ISERROR(F34/L34-1),"         /0",(F34/L34-1))</f>
        <v>1.12550066755674</v>
      </c>
      <c r="N34" s="310" t="n">
        <v>942</v>
      </c>
      <c r="O34" s="311" t="n">
        <v>650</v>
      </c>
      <c r="P34" s="312"/>
      <c r="Q34" s="311"/>
      <c r="R34" s="313" t="n">
        <f aca="false">SUM(N34:Q34)</f>
        <v>1592</v>
      </c>
      <c r="S34" s="314" t="n">
        <f aca="false">R34/$R$9</f>
        <v>0.00205668545502228</v>
      </c>
      <c r="T34" s="315" t="n">
        <v>442</v>
      </c>
      <c r="U34" s="311" t="n">
        <v>307</v>
      </c>
      <c r="V34" s="312"/>
      <c r="W34" s="311"/>
      <c r="X34" s="313" t="n">
        <f aca="false">SUM(T34:W34)</f>
        <v>749</v>
      </c>
      <c r="Y34" s="317" t="n">
        <f aca="false">IF(ISERROR(R34/X34-1),"         /0",IF(R34/X34&gt;5,"  *  ",(R34/X34-1)))</f>
        <v>1.12550066755674</v>
      </c>
    </row>
    <row r="35" customFormat="false" ht="19.55" hidden="false" customHeight="true" outlineLevel="0" collapsed="false">
      <c r="A35" s="309" t="s">
        <v>166</v>
      </c>
      <c r="B35" s="310" t="n">
        <v>796</v>
      </c>
      <c r="C35" s="311" t="n">
        <v>691</v>
      </c>
      <c r="D35" s="312" t="n">
        <v>0</v>
      </c>
      <c r="E35" s="311" t="n">
        <v>0</v>
      </c>
      <c r="F35" s="313" t="n">
        <f aca="false">SUM(B35:E35)</f>
        <v>1487</v>
      </c>
      <c r="G35" s="314" t="n">
        <f aca="false">F35/$F$9</f>
        <v>0.00192103723091591</v>
      </c>
      <c r="H35" s="315" t="n">
        <v>860</v>
      </c>
      <c r="I35" s="311" t="n">
        <v>684</v>
      </c>
      <c r="J35" s="312"/>
      <c r="K35" s="311"/>
      <c r="L35" s="313" t="n">
        <f aca="false">SUM(H35:K35)</f>
        <v>1544</v>
      </c>
      <c r="M35" s="316" t="n">
        <f aca="false">IF(ISERROR(F35/L35-1),"         /0",(F35/L35-1))</f>
        <v>-0.0369170984455959</v>
      </c>
      <c r="N35" s="310" t="n">
        <v>796</v>
      </c>
      <c r="O35" s="311" t="n">
        <v>691</v>
      </c>
      <c r="P35" s="312"/>
      <c r="Q35" s="311"/>
      <c r="R35" s="313" t="n">
        <f aca="false">SUM(N35:Q35)</f>
        <v>1487</v>
      </c>
      <c r="S35" s="314" t="n">
        <f aca="false">R35/$R$9</f>
        <v>0.00192103723091591</v>
      </c>
      <c r="T35" s="315" t="n">
        <v>860</v>
      </c>
      <c r="U35" s="311" t="n">
        <v>684</v>
      </c>
      <c r="V35" s="312"/>
      <c r="W35" s="311"/>
      <c r="X35" s="313" t="n">
        <f aca="false">SUM(T35:W35)</f>
        <v>1544</v>
      </c>
      <c r="Y35" s="317" t="n">
        <f aca="false">IF(ISERROR(R35/X35-1),"         /0",IF(R35/X35&gt;5,"  *  ",(R35/X35-1)))</f>
        <v>-0.0369170984455959</v>
      </c>
    </row>
    <row r="36" customFormat="false" ht="19.55" hidden="false" customHeight="true" outlineLevel="0" collapsed="false">
      <c r="A36" s="318" t="s">
        <v>127</v>
      </c>
      <c r="B36" s="319" t="n">
        <v>0</v>
      </c>
      <c r="C36" s="320" t="n">
        <v>0</v>
      </c>
      <c r="D36" s="321" t="n">
        <v>32</v>
      </c>
      <c r="E36" s="320" t="n">
        <v>18</v>
      </c>
      <c r="F36" s="322" t="n">
        <f aca="false">SUM(B36:E36)</f>
        <v>50</v>
      </c>
      <c r="G36" s="323" t="n">
        <f aca="false">F36/$F$9</f>
        <v>6.45943924316042E-005</v>
      </c>
      <c r="H36" s="324" t="n">
        <v>18145</v>
      </c>
      <c r="I36" s="320" t="n">
        <v>17984</v>
      </c>
      <c r="J36" s="321" t="n">
        <v>120</v>
      </c>
      <c r="K36" s="320" t="n">
        <v>53</v>
      </c>
      <c r="L36" s="322" t="n">
        <f aca="false">SUM(H36:K36)</f>
        <v>36302</v>
      </c>
      <c r="M36" s="325" t="n">
        <f aca="false">IF(ISERROR(F36/L36-1),"         /0",(F36/L36-1))</f>
        <v>-0.998622665417883</v>
      </c>
      <c r="N36" s="319" t="n">
        <v>0</v>
      </c>
      <c r="O36" s="320" t="n">
        <v>0</v>
      </c>
      <c r="P36" s="321" t="n">
        <v>32</v>
      </c>
      <c r="Q36" s="320" t="n">
        <v>18</v>
      </c>
      <c r="R36" s="322" t="n">
        <f aca="false">SUM(N36:Q36)</f>
        <v>50</v>
      </c>
      <c r="S36" s="323" t="n">
        <f aca="false">R36/$R$9</f>
        <v>6.45943924316042E-005</v>
      </c>
      <c r="T36" s="324" t="n">
        <v>18145</v>
      </c>
      <c r="U36" s="320" t="n">
        <v>17984</v>
      </c>
      <c r="V36" s="321" t="n">
        <v>120</v>
      </c>
      <c r="W36" s="320" t="n">
        <v>53</v>
      </c>
      <c r="X36" s="322" t="n">
        <f aca="false">SUM(T36:W36)</f>
        <v>36302</v>
      </c>
      <c r="Y36" s="326" t="n">
        <f aca="false">IF(ISERROR(R36/X36-1),"         /0",IF(R36/X36&gt;5,"  *  ",(R36/X36-1)))</f>
        <v>-0.998622665417883</v>
      </c>
    </row>
    <row r="37" customFormat="false" ht="16.3" hidden="false" customHeight="false" outlineLevel="0" collapsed="false">
      <c r="A37" s="327" t="s">
        <v>167</v>
      </c>
    </row>
    <row r="38" customFormat="false" ht="15.65" hidden="false" customHeight="false" outlineLevel="0" collapsed="false">
      <c r="A38" s="327" t="s">
        <v>16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3">
      <formula>0</formula>
    </cfRule>
  </conditionalFormatting>
  <conditionalFormatting sqref="M9:M36 Y9:Y3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5" width="29.86"/>
    <col collapsed="false" customWidth="true" hidden="false" outlineLevel="0" max="2" min="2" style="265" width="9.12"/>
    <col collapsed="false" customWidth="true" hidden="false" outlineLevel="0" max="3" min="3" style="265" width="10.74"/>
    <col collapsed="false" customWidth="true" hidden="false" outlineLevel="0" max="4" min="4" style="265" width="8.61"/>
    <col collapsed="false" customWidth="true" hidden="false" outlineLevel="0" max="5" min="5" style="265" width="10.61"/>
    <col collapsed="false" customWidth="true" hidden="false" outlineLevel="0" max="6" min="6" style="265" width="10.12"/>
    <col collapsed="false" customWidth="true" hidden="false" outlineLevel="0" max="7" min="7" style="265" width="11.24"/>
    <col collapsed="false" customWidth="true" hidden="false" outlineLevel="0" max="8" min="8" style="265" width="9.99"/>
    <col collapsed="false" customWidth="true" hidden="false" outlineLevel="0" max="9" min="9" style="265" width="10.86"/>
    <col collapsed="false" customWidth="true" hidden="false" outlineLevel="0" max="10" min="10" style="265" width="8.99"/>
    <col collapsed="false" customWidth="true" hidden="false" outlineLevel="0" max="11" min="11" style="265" width="10.61"/>
    <col collapsed="false" customWidth="true" hidden="false" outlineLevel="0" max="12" min="12" style="265" width="9.37"/>
    <col collapsed="false" customWidth="true" hidden="false" outlineLevel="0" max="13" min="13" style="265" width="9.61"/>
    <col collapsed="false" customWidth="true" hidden="false" outlineLevel="0" max="14" min="14" style="265" width="10.74"/>
    <col collapsed="false" customWidth="true" hidden="false" outlineLevel="0" max="15" min="15" style="265" width="12.37"/>
    <col collapsed="false" customWidth="true" hidden="false" outlineLevel="0" max="16" min="16" style="265" width="9.37"/>
    <col collapsed="false" customWidth="true" hidden="false" outlineLevel="0" max="17" min="17" style="265" width="10.61"/>
    <col collapsed="false" customWidth="true" hidden="false" outlineLevel="0" max="18" min="18" style="265" width="10.37"/>
    <col collapsed="false" customWidth="true" hidden="false" outlineLevel="0" max="19" min="19" style="265" width="11.24"/>
    <col collapsed="false" customWidth="true" hidden="false" outlineLevel="0" max="20" min="20" style="265" width="10.37"/>
    <col collapsed="false" customWidth="true" hidden="false" outlineLevel="0" max="21" min="21" style="265" width="10.25"/>
    <col collapsed="false" customWidth="true" hidden="false" outlineLevel="0" max="22" min="22" style="265" width="9.37"/>
    <col collapsed="false" customWidth="true" hidden="false" outlineLevel="0" max="23" min="23" style="265" width="10.25"/>
    <col collapsed="false" customWidth="true" hidden="false" outlineLevel="0" max="24" min="24" style="265" width="10.61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9.05" hidden="false" customHeight="false" outlineLevel="0" collapsed="false">
      <c r="X1" s="266" t="s">
        <v>53</v>
      </c>
      <c r="Y1" s="266"/>
    </row>
    <row r="2" customFormat="false" ht="5.3" hidden="false" customHeight="true" outlineLevel="0" collapsed="false"/>
    <row r="3" customFormat="false" ht="24.65" hidden="false" customHeight="true" outlineLevel="0" collapsed="false">
      <c r="A3" s="267" t="s">
        <v>169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21.25" hidden="false" customHeight="true" outlineLevel="0" collapsed="false">
      <c r="A4" s="328" t="s">
        <v>142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</row>
    <row r="5" s="272" customFormat="true" ht="19.9" hidden="false" customHeight="true" outlineLevel="0" collapsed="false">
      <c r="A5" s="269" t="s">
        <v>143</v>
      </c>
      <c r="B5" s="270" t="s">
        <v>104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1" t="s">
        <v>105</v>
      </c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</row>
    <row r="6" s="276" customFormat="true" ht="26.35" hidden="false" customHeight="true" outlineLevel="0" collapsed="false">
      <c r="A6" s="269"/>
      <c r="B6" s="273" t="s">
        <v>106</v>
      </c>
      <c r="C6" s="273"/>
      <c r="D6" s="273"/>
      <c r="E6" s="273"/>
      <c r="F6" s="273"/>
      <c r="G6" s="274" t="s">
        <v>107</v>
      </c>
      <c r="H6" s="273" t="s">
        <v>108</v>
      </c>
      <c r="I6" s="273"/>
      <c r="J6" s="273"/>
      <c r="K6" s="273"/>
      <c r="L6" s="273"/>
      <c r="M6" s="274" t="s">
        <v>109</v>
      </c>
      <c r="N6" s="275" t="s">
        <v>110</v>
      </c>
      <c r="O6" s="275"/>
      <c r="P6" s="275"/>
      <c r="Q6" s="275"/>
      <c r="R6" s="275"/>
      <c r="S6" s="274" t="s">
        <v>107</v>
      </c>
      <c r="T6" s="275" t="s">
        <v>111</v>
      </c>
      <c r="U6" s="275"/>
      <c r="V6" s="275"/>
      <c r="W6" s="275"/>
      <c r="X6" s="275"/>
      <c r="Y6" s="274" t="s">
        <v>109</v>
      </c>
    </row>
    <row r="7" s="284" customFormat="true" ht="26.35" hidden="false" customHeight="true" outlineLevel="0" collapsed="false">
      <c r="A7" s="269"/>
      <c r="B7" s="277" t="s">
        <v>72</v>
      </c>
      <c r="C7" s="277"/>
      <c r="D7" s="278" t="s">
        <v>73</v>
      </c>
      <c r="E7" s="278"/>
      <c r="F7" s="279" t="s">
        <v>74</v>
      </c>
      <c r="G7" s="274"/>
      <c r="H7" s="277" t="s">
        <v>72</v>
      </c>
      <c r="I7" s="277"/>
      <c r="J7" s="278" t="s">
        <v>73</v>
      </c>
      <c r="K7" s="278"/>
      <c r="L7" s="279" t="s">
        <v>74</v>
      </c>
      <c r="M7" s="274"/>
      <c r="N7" s="280" t="s">
        <v>72</v>
      </c>
      <c r="O7" s="280"/>
      <c r="P7" s="281" t="s">
        <v>73</v>
      </c>
      <c r="Q7" s="281"/>
      <c r="R7" s="279" t="s">
        <v>74</v>
      </c>
      <c r="S7" s="274"/>
      <c r="T7" s="282" t="s">
        <v>72</v>
      </c>
      <c r="U7" s="282"/>
      <c r="V7" s="283" t="s">
        <v>73</v>
      </c>
      <c r="W7" s="283"/>
      <c r="X7" s="279" t="s">
        <v>74</v>
      </c>
      <c r="Y7" s="274"/>
    </row>
    <row r="8" s="284" customFormat="true" ht="16.5" hidden="false" customHeight="true" outlineLevel="0" collapsed="false">
      <c r="A8" s="269"/>
      <c r="B8" s="285" t="s">
        <v>100</v>
      </c>
      <c r="C8" s="286" t="s">
        <v>101</v>
      </c>
      <c r="D8" s="287" t="s">
        <v>100</v>
      </c>
      <c r="E8" s="286" t="s">
        <v>101</v>
      </c>
      <c r="F8" s="279"/>
      <c r="G8" s="274"/>
      <c r="H8" s="285" t="s">
        <v>100</v>
      </c>
      <c r="I8" s="286" t="s">
        <v>101</v>
      </c>
      <c r="J8" s="287" t="s">
        <v>100</v>
      </c>
      <c r="K8" s="286" t="s">
        <v>101</v>
      </c>
      <c r="L8" s="279"/>
      <c r="M8" s="274"/>
      <c r="N8" s="285" t="s">
        <v>100</v>
      </c>
      <c r="O8" s="286" t="s">
        <v>101</v>
      </c>
      <c r="P8" s="287" t="s">
        <v>100</v>
      </c>
      <c r="Q8" s="286" t="s">
        <v>101</v>
      </c>
      <c r="R8" s="279"/>
      <c r="S8" s="274"/>
      <c r="T8" s="285" t="s">
        <v>100</v>
      </c>
      <c r="U8" s="286" t="s">
        <v>101</v>
      </c>
      <c r="V8" s="287" t="s">
        <v>100</v>
      </c>
      <c r="W8" s="286" t="s">
        <v>101</v>
      </c>
      <c r="X8" s="279"/>
      <c r="Y8" s="274"/>
    </row>
    <row r="9" s="339" customFormat="true" ht="18" hidden="false" customHeight="true" outlineLevel="0" collapsed="false">
      <c r="A9" s="329" t="s">
        <v>70</v>
      </c>
      <c r="B9" s="330" t="n">
        <f aca="false">SUM(B10:B38)</f>
        <v>27487.991</v>
      </c>
      <c r="C9" s="331" t="n">
        <f aca="false">SUM(C10:C38)</f>
        <v>15208.327</v>
      </c>
      <c r="D9" s="332" t="n">
        <f aca="false">SUM(D10:D38)</f>
        <v>3909.543</v>
      </c>
      <c r="E9" s="331" t="n">
        <f aca="false">SUM(E10:E38)</f>
        <v>1861.331</v>
      </c>
      <c r="F9" s="333" t="n">
        <f aca="false">SUM(B9:E9)</f>
        <v>48467.192</v>
      </c>
      <c r="G9" s="334" t="n">
        <f aca="false">F9/$F$9</f>
        <v>1</v>
      </c>
      <c r="H9" s="335" t="n">
        <f aca="false">SUM(H10:H38)</f>
        <v>25396.219</v>
      </c>
      <c r="I9" s="331" t="n">
        <f aca="false">SUM(I10:I38)</f>
        <v>14189.632</v>
      </c>
      <c r="J9" s="332" t="n">
        <f aca="false">SUM(J10:J38)</f>
        <v>2258.958</v>
      </c>
      <c r="K9" s="331" t="n">
        <f aca="false">SUM(K10:K38)</f>
        <v>545.338</v>
      </c>
      <c r="L9" s="333" t="n">
        <f aca="false">SUM(H9:K9)</f>
        <v>42390.147</v>
      </c>
      <c r="M9" s="336" t="n">
        <f aca="false">IF(ISERROR(F9/L9-1),"         /0",(F9/L9-1))</f>
        <v>0.143359847277718</v>
      </c>
      <c r="N9" s="337" t="n">
        <f aca="false">SUM(N10:N38)</f>
        <v>27487.991</v>
      </c>
      <c r="O9" s="331" t="n">
        <f aca="false">SUM(O10:O38)</f>
        <v>15208.327</v>
      </c>
      <c r="P9" s="332" t="n">
        <f aca="false">SUM(P10:P38)</f>
        <v>3909.543</v>
      </c>
      <c r="Q9" s="331" t="n">
        <f aca="false">SUM(Q10:Q38)</f>
        <v>1861.331</v>
      </c>
      <c r="R9" s="333" t="n">
        <f aca="false">SUM(N9:Q9)</f>
        <v>48467.192</v>
      </c>
      <c r="S9" s="334" t="n">
        <f aca="false">R9/$R$9</f>
        <v>1</v>
      </c>
      <c r="T9" s="335" t="n">
        <f aca="false">SUM(T10:T38)</f>
        <v>25396.219</v>
      </c>
      <c r="U9" s="331" t="n">
        <f aca="false">SUM(U10:U38)</f>
        <v>14189.632</v>
      </c>
      <c r="V9" s="332" t="n">
        <f aca="false">SUM(V10:V38)</f>
        <v>2258.958</v>
      </c>
      <c r="W9" s="331" t="n">
        <f aca="false">SUM(W10:W38)</f>
        <v>545.338</v>
      </c>
      <c r="X9" s="333" t="n">
        <f aca="false">SUM(T9:W9)</f>
        <v>42390.147</v>
      </c>
      <c r="Y9" s="338" t="n">
        <f aca="false">IF(ISERROR(R9/X9-1),"         /0",(R9/X9-1))</f>
        <v>0.143359847277718</v>
      </c>
    </row>
    <row r="10" customFormat="false" ht="19.55" hidden="false" customHeight="true" outlineLevel="0" collapsed="false">
      <c r="A10" s="300" t="s">
        <v>137</v>
      </c>
      <c r="B10" s="301" t="n">
        <v>6104.596</v>
      </c>
      <c r="C10" s="302" t="n">
        <v>4129.437</v>
      </c>
      <c r="D10" s="303" t="n">
        <v>0</v>
      </c>
      <c r="E10" s="302" t="n">
        <v>0</v>
      </c>
      <c r="F10" s="304" t="n">
        <f aca="false">SUM(B10:E10)</f>
        <v>10234.033</v>
      </c>
      <c r="G10" s="305" t="n">
        <f aca="false">F10/$F$9</f>
        <v>0.211153825457848</v>
      </c>
      <c r="H10" s="306" t="n">
        <v>5304.135</v>
      </c>
      <c r="I10" s="302" t="n">
        <v>4246.691</v>
      </c>
      <c r="J10" s="303"/>
      <c r="K10" s="302"/>
      <c r="L10" s="304" t="n">
        <f aca="false">SUM(H10:K10)</f>
        <v>9550.826</v>
      </c>
      <c r="M10" s="307" t="n">
        <f aca="false">IF(ISERROR(F10/L10-1),"         /0",(F10/L10-1))</f>
        <v>0.0715338128869689</v>
      </c>
      <c r="N10" s="301" t="n">
        <v>6104.596</v>
      </c>
      <c r="O10" s="302" t="n">
        <v>4129.437</v>
      </c>
      <c r="P10" s="303"/>
      <c r="Q10" s="302"/>
      <c r="R10" s="304" t="n">
        <f aca="false">SUM(N10:Q10)</f>
        <v>10234.033</v>
      </c>
      <c r="S10" s="305" t="n">
        <f aca="false">R10/$R$9</f>
        <v>0.211153825457848</v>
      </c>
      <c r="T10" s="306" t="n">
        <v>5304.135</v>
      </c>
      <c r="U10" s="302" t="n">
        <v>4246.691</v>
      </c>
      <c r="V10" s="303"/>
      <c r="W10" s="302"/>
      <c r="X10" s="304" t="n">
        <f aca="false">SUM(T10:W10)</f>
        <v>9550.826</v>
      </c>
      <c r="Y10" s="308" t="n">
        <f aca="false">IF(ISERROR(R10/X10-1),"         /0",IF(R10/X10&gt;5,"  *  ",(R10/X10-1)))</f>
        <v>0.0715338128869689</v>
      </c>
    </row>
    <row r="11" customFormat="false" ht="19.55" hidden="false" customHeight="true" outlineLevel="0" collapsed="false">
      <c r="A11" s="309" t="s">
        <v>170</v>
      </c>
      <c r="B11" s="310" t="n">
        <v>5167.208</v>
      </c>
      <c r="C11" s="311" t="n">
        <v>2564.535</v>
      </c>
      <c r="D11" s="312" t="n">
        <v>0</v>
      </c>
      <c r="E11" s="311" t="n">
        <v>0</v>
      </c>
      <c r="F11" s="313" t="n">
        <f aca="false">SUM(B11:E11)</f>
        <v>7731.743</v>
      </c>
      <c r="G11" s="314" t="n">
        <f aca="false">F11/$F$9</f>
        <v>0.15952529290329</v>
      </c>
      <c r="H11" s="315" t="n">
        <v>2658.844</v>
      </c>
      <c r="I11" s="311" t="n">
        <v>1339.057</v>
      </c>
      <c r="J11" s="312"/>
      <c r="K11" s="311"/>
      <c r="L11" s="313" t="n">
        <f aca="false">SUM(H11:K11)</f>
        <v>3997.901</v>
      </c>
      <c r="M11" s="316" t="n">
        <f aca="false">IF(ISERROR(F11/L11-1),"         /0",(F11/L11-1))</f>
        <v>0.933950590572403</v>
      </c>
      <c r="N11" s="310" t="n">
        <v>5167.208</v>
      </c>
      <c r="O11" s="311" t="n">
        <v>2564.535</v>
      </c>
      <c r="P11" s="312"/>
      <c r="Q11" s="311"/>
      <c r="R11" s="313" t="n">
        <f aca="false">SUM(N11:Q11)</f>
        <v>7731.743</v>
      </c>
      <c r="S11" s="314" t="n">
        <f aca="false">R11/$R$9</f>
        <v>0.15952529290329</v>
      </c>
      <c r="T11" s="315" t="n">
        <v>2658.844</v>
      </c>
      <c r="U11" s="311" t="n">
        <v>1339.057</v>
      </c>
      <c r="V11" s="312"/>
      <c r="W11" s="311"/>
      <c r="X11" s="313" t="n">
        <f aca="false">SUM(T11:W11)</f>
        <v>3997.901</v>
      </c>
      <c r="Y11" s="317" t="n">
        <f aca="false">IF(ISERROR(R11/X11-1),"         /0",IF(R11/X11&gt;5,"  *  ",(R11/X11-1)))</f>
        <v>0.933950590572403</v>
      </c>
    </row>
    <row r="12" customFormat="false" ht="19.55" hidden="false" customHeight="true" outlineLevel="0" collapsed="false">
      <c r="A12" s="309" t="s">
        <v>171</v>
      </c>
      <c r="B12" s="310" t="n">
        <v>3732.399</v>
      </c>
      <c r="C12" s="311" t="n">
        <v>1292.837</v>
      </c>
      <c r="D12" s="312" t="n">
        <v>9.412</v>
      </c>
      <c r="E12" s="311" t="n">
        <v>37.203</v>
      </c>
      <c r="F12" s="313" t="n">
        <f aca="false">SUM(B12:E12)</f>
        <v>5071.851</v>
      </c>
      <c r="G12" s="314" t="n">
        <f aca="false">F12/$F$9</f>
        <v>0.104645034934147</v>
      </c>
      <c r="H12" s="315" t="n">
        <v>5920.902</v>
      </c>
      <c r="I12" s="311" t="n">
        <v>2381.201</v>
      </c>
      <c r="J12" s="312" t="n">
        <v>1190.55</v>
      </c>
      <c r="K12" s="311" t="n">
        <v>77.478</v>
      </c>
      <c r="L12" s="313" t="n">
        <f aca="false">SUM(H12:K12)</f>
        <v>9570.131</v>
      </c>
      <c r="M12" s="316" t="n">
        <f aca="false">IF(ISERROR(F12/L12-1),"         /0",(F12/L12-1))</f>
        <v>-0.470033273316739</v>
      </c>
      <c r="N12" s="310" t="n">
        <v>3732.399</v>
      </c>
      <c r="O12" s="311" t="n">
        <v>1292.837</v>
      </c>
      <c r="P12" s="312" t="n">
        <v>9.412</v>
      </c>
      <c r="Q12" s="311" t="n">
        <v>37.203</v>
      </c>
      <c r="R12" s="313" t="n">
        <f aca="false">SUM(N12:Q12)</f>
        <v>5071.851</v>
      </c>
      <c r="S12" s="314" t="n">
        <f aca="false">R12/$R$9</f>
        <v>0.104645034934147</v>
      </c>
      <c r="T12" s="315" t="n">
        <v>5920.902</v>
      </c>
      <c r="U12" s="311" t="n">
        <v>2381.201</v>
      </c>
      <c r="V12" s="312" t="n">
        <v>1190.55</v>
      </c>
      <c r="W12" s="311" t="n">
        <v>77.478</v>
      </c>
      <c r="X12" s="313" t="n">
        <f aca="false">SUM(T12:W12)</f>
        <v>9570.131</v>
      </c>
      <c r="Y12" s="317" t="n">
        <f aca="false">IF(ISERROR(R12/X12-1),"         /0",IF(R12/X12&gt;5,"  *  ",(R12/X12-1)))</f>
        <v>-0.470033273316739</v>
      </c>
    </row>
    <row r="13" customFormat="false" ht="19.55" hidden="false" customHeight="true" outlineLevel="0" collapsed="false">
      <c r="A13" s="309" t="s">
        <v>172</v>
      </c>
      <c r="B13" s="310" t="n">
        <v>2280.532</v>
      </c>
      <c r="C13" s="311" t="n">
        <v>1150.487</v>
      </c>
      <c r="D13" s="312" t="n">
        <v>0</v>
      </c>
      <c r="E13" s="311" t="n">
        <v>0</v>
      </c>
      <c r="F13" s="313" t="n">
        <f aca="false">SUM(B13:E13)</f>
        <v>3431.019</v>
      </c>
      <c r="G13" s="314" t="n">
        <f aca="false">F13/$F$9</f>
        <v>0.0707905463142985</v>
      </c>
      <c r="H13" s="315" t="n">
        <v>1636.54</v>
      </c>
      <c r="I13" s="311" t="n">
        <v>622.041</v>
      </c>
      <c r="J13" s="312"/>
      <c r="K13" s="311"/>
      <c r="L13" s="313" t="n">
        <f aca="false">SUM(H13:K13)</f>
        <v>2258.581</v>
      </c>
      <c r="M13" s="316" t="n">
        <f aca="false">IF(ISERROR(F13/L13-1),"         /0",(F13/L13-1))</f>
        <v>0.519103808984491</v>
      </c>
      <c r="N13" s="310" t="n">
        <v>2280.532</v>
      </c>
      <c r="O13" s="311" t="n">
        <v>1150.487</v>
      </c>
      <c r="P13" s="312"/>
      <c r="Q13" s="311"/>
      <c r="R13" s="313" t="n">
        <f aca="false">SUM(N13:Q13)</f>
        <v>3431.019</v>
      </c>
      <c r="S13" s="314" t="n">
        <f aca="false">R13/$R$9</f>
        <v>0.0707905463142985</v>
      </c>
      <c r="T13" s="315" t="n">
        <v>1636.54</v>
      </c>
      <c r="U13" s="311" t="n">
        <v>622.041</v>
      </c>
      <c r="V13" s="312"/>
      <c r="W13" s="311"/>
      <c r="X13" s="313" t="n">
        <f aca="false">SUM(T13:W13)</f>
        <v>2258.581</v>
      </c>
      <c r="Y13" s="317" t="n">
        <f aca="false">IF(ISERROR(R13/X13-1),"         /0",IF(R13/X13&gt;5,"  *  ",(R13/X13-1)))</f>
        <v>0.519103808984491</v>
      </c>
    </row>
    <row r="14" customFormat="false" ht="19.55" hidden="false" customHeight="true" outlineLevel="0" collapsed="false">
      <c r="A14" s="309" t="s">
        <v>112</v>
      </c>
      <c r="B14" s="310" t="n">
        <v>1827.151</v>
      </c>
      <c r="C14" s="311" t="n">
        <v>1401.926</v>
      </c>
      <c r="D14" s="312" t="n">
        <v>0</v>
      </c>
      <c r="E14" s="311" t="n">
        <v>0</v>
      </c>
      <c r="F14" s="313" t="n">
        <f aca="false">SUM(B14:E14)</f>
        <v>3229.077</v>
      </c>
      <c r="G14" s="314" t="n">
        <f aca="false">F14/$F$9</f>
        <v>0.0666239752449451</v>
      </c>
      <c r="H14" s="315" t="n">
        <v>1401.056</v>
      </c>
      <c r="I14" s="311" t="n">
        <v>1181.119</v>
      </c>
      <c r="J14" s="312" t="n">
        <v>0</v>
      </c>
      <c r="K14" s="311" t="n">
        <v>0</v>
      </c>
      <c r="L14" s="313" t="n">
        <f aca="false">SUM(H14:K14)</f>
        <v>2582.175</v>
      </c>
      <c r="M14" s="316" t="n">
        <f aca="false">IF(ISERROR(F14/L14-1),"         /0",(F14/L14-1))</f>
        <v>0.250526010049668</v>
      </c>
      <c r="N14" s="310" t="n">
        <v>1827.151</v>
      </c>
      <c r="O14" s="311" t="n">
        <v>1401.926</v>
      </c>
      <c r="P14" s="312" t="n">
        <v>0</v>
      </c>
      <c r="Q14" s="311" t="n">
        <v>0</v>
      </c>
      <c r="R14" s="313" t="n">
        <f aca="false">SUM(N14:Q14)</f>
        <v>3229.077</v>
      </c>
      <c r="S14" s="314" t="n">
        <f aca="false">R14/$R$9</f>
        <v>0.0666239752449451</v>
      </c>
      <c r="T14" s="315" t="n">
        <v>1401.056</v>
      </c>
      <c r="U14" s="311" t="n">
        <v>1181.119</v>
      </c>
      <c r="V14" s="312" t="n">
        <v>0</v>
      </c>
      <c r="W14" s="311" t="n">
        <v>0</v>
      </c>
      <c r="X14" s="313" t="n">
        <f aca="false">SUM(T14:W14)</f>
        <v>2582.175</v>
      </c>
      <c r="Y14" s="317" t="n">
        <f aca="false">IF(ISERROR(R14/X14-1),"         /0",IF(R14/X14&gt;5,"  *  ",(R14/X14-1)))</f>
        <v>0.250526010049668</v>
      </c>
    </row>
    <row r="15" customFormat="false" ht="19.55" hidden="false" customHeight="true" outlineLevel="0" collapsed="false">
      <c r="A15" s="309" t="s">
        <v>173</v>
      </c>
      <c r="B15" s="310" t="n">
        <v>0</v>
      </c>
      <c r="C15" s="311" t="n">
        <v>0</v>
      </c>
      <c r="D15" s="312" t="n">
        <v>1560</v>
      </c>
      <c r="E15" s="311" t="n">
        <v>913.078</v>
      </c>
      <c r="F15" s="313" t="n">
        <f aca="false">SUM(B15:E15)</f>
        <v>2473.078</v>
      </c>
      <c r="G15" s="314" t="n">
        <f aca="false">F15/$F$9</f>
        <v>0.0510258155661256</v>
      </c>
      <c r="H15" s="315"/>
      <c r="I15" s="311"/>
      <c r="J15" s="312"/>
      <c r="K15" s="311"/>
      <c r="L15" s="313" t="n">
        <f aca="false">SUM(H15:K15)</f>
        <v>0</v>
      </c>
      <c r="M15" s="316" t="str">
        <f aca="false">IF(ISERROR(F15/L15-1),"         /0",(F15/L15-1))</f>
        <v>         /0</v>
      </c>
      <c r="N15" s="310"/>
      <c r="O15" s="311"/>
      <c r="P15" s="312" t="n">
        <v>1560</v>
      </c>
      <c r="Q15" s="311" t="n">
        <v>913.078</v>
      </c>
      <c r="R15" s="313" t="n">
        <f aca="false">SUM(N15:Q15)</f>
        <v>2473.078</v>
      </c>
      <c r="S15" s="314" t="n">
        <f aca="false">R15/$R$9</f>
        <v>0.0510258155661256</v>
      </c>
      <c r="T15" s="315"/>
      <c r="U15" s="311"/>
      <c r="V15" s="312"/>
      <c r="W15" s="311"/>
      <c r="X15" s="313" t="n">
        <f aca="false">SUM(T15:W15)</f>
        <v>0</v>
      </c>
      <c r="Y15" s="317" t="str">
        <f aca="false">IF(ISERROR(R15/X15-1),"         /0",IF(R15/X15&gt;5,"  *  ",(R15/X15-1)))</f>
        <v>         /0</v>
      </c>
    </row>
    <row r="16" customFormat="false" ht="19.55" hidden="false" customHeight="true" outlineLevel="0" collapsed="false">
      <c r="A16" s="309" t="s">
        <v>174</v>
      </c>
      <c r="B16" s="310" t="n">
        <v>0</v>
      </c>
      <c r="C16" s="311" t="n">
        <v>0</v>
      </c>
      <c r="D16" s="312" t="n">
        <v>1624.576</v>
      </c>
      <c r="E16" s="311" t="n">
        <v>717.557</v>
      </c>
      <c r="F16" s="313" t="n">
        <f aca="false">SUM(B16:E16)</f>
        <v>2342.133</v>
      </c>
      <c r="G16" s="314" t="n">
        <f aca="false">F16/$F$9</f>
        <v>0.0483240910676236</v>
      </c>
      <c r="H16" s="315"/>
      <c r="I16" s="311"/>
      <c r="J16" s="312" t="n">
        <v>854.376</v>
      </c>
      <c r="K16" s="311" t="n">
        <v>152.085</v>
      </c>
      <c r="L16" s="313" t="n">
        <f aca="false">SUM(H16:K16)</f>
        <v>1006.461</v>
      </c>
      <c r="M16" s="316" t="n">
        <f aca="false">IF(ISERROR(F16/L16-1),"         /0",(F16/L16-1))</f>
        <v>1.32709762226256</v>
      </c>
      <c r="N16" s="310"/>
      <c r="O16" s="311"/>
      <c r="P16" s="312" t="n">
        <v>1624.576</v>
      </c>
      <c r="Q16" s="311" t="n">
        <v>717.557</v>
      </c>
      <c r="R16" s="313" t="n">
        <f aca="false">SUM(N16:Q16)</f>
        <v>2342.133</v>
      </c>
      <c r="S16" s="314" t="n">
        <f aca="false">R16/$R$9</f>
        <v>0.0483240910676236</v>
      </c>
      <c r="T16" s="315"/>
      <c r="U16" s="311"/>
      <c r="V16" s="312" t="n">
        <v>854.376</v>
      </c>
      <c r="W16" s="311" t="n">
        <v>152.085</v>
      </c>
      <c r="X16" s="313" t="n">
        <f aca="false">SUM(T16:W16)</f>
        <v>1006.461</v>
      </c>
      <c r="Y16" s="317" t="n">
        <f aca="false">IF(ISERROR(R16/X16-1),"         /0",IF(R16/X16&gt;5,"  *  ",(R16/X16-1)))</f>
        <v>1.32709762226256</v>
      </c>
    </row>
    <row r="17" customFormat="false" ht="19.55" hidden="false" customHeight="true" outlineLevel="0" collapsed="false">
      <c r="A17" s="309" t="s">
        <v>175</v>
      </c>
      <c r="B17" s="310" t="n">
        <v>1224.207</v>
      </c>
      <c r="C17" s="311" t="n">
        <v>651.878</v>
      </c>
      <c r="D17" s="312" t="n">
        <v>0</v>
      </c>
      <c r="E17" s="311" t="n">
        <v>0</v>
      </c>
      <c r="F17" s="313" t="n">
        <f aca="false">SUM(B17:E17)</f>
        <v>1876.085</v>
      </c>
      <c r="G17" s="314" t="n">
        <f aca="false">F17/$F$9</f>
        <v>0.0387083493510414</v>
      </c>
      <c r="H17" s="315" t="n">
        <v>1269.894</v>
      </c>
      <c r="I17" s="311" t="n">
        <v>631.156</v>
      </c>
      <c r="J17" s="312"/>
      <c r="K17" s="311"/>
      <c r="L17" s="313" t="n">
        <f aca="false">SUM(H17:K17)</f>
        <v>1901.05</v>
      </c>
      <c r="M17" s="316" t="n">
        <f aca="false">IF(ISERROR(F17/L17-1),"         /0",(F17/L17-1))</f>
        <v>-0.0131322164067228</v>
      </c>
      <c r="N17" s="310" t="n">
        <v>1224.207</v>
      </c>
      <c r="O17" s="311" t="n">
        <v>651.878</v>
      </c>
      <c r="P17" s="312"/>
      <c r="Q17" s="311"/>
      <c r="R17" s="313" t="n">
        <f aca="false">SUM(N17:Q17)</f>
        <v>1876.085</v>
      </c>
      <c r="S17" s="314" t="n">
        <f aca="false">R17/$R$9</f>
        <v>0.0387083493510414</v>
      </c>
      <c r="T17" s="315" t="n">
        <v>1269.894</v>
      </c>
      <c r="U17" s="311" t="n">
        <v>631.156</v>
      </c>
      <c r="V17" s="312"/>
      <c r="W17" s="311"/>
      <c r="X17" s="313" t="n">
        <f aca="false">SUM(T17:W17)</f>
        <v>1901.05</v>
      </c>
      <c r="Y17" s="317" t="n">
        <f aca="false">IF(ISERROR(R17/X17-1),"         /0",IF(R17/X17&gt;5,"  *  ",(R17/X17-1)))</f>
        <v>-0.0131322164067228</v>
      </c>
    </row>
    <row r="18" customFormat="false" ht="19.55" hidden="false" customHeight="true" outlineLevel="0" collapsed="false">
      <c r="A18" s="309" t="s">
        <v>131</v>
      </c>
      <c r="B18" s="310" t="n">
        <v>916.844</v>
      </c>
      <c r="C18" s="311" t="n">
        <v>662.805</v>
      </c>
      <c r="D18" s="312" t="n">
        <v>0</v>
      </c>
      <c r="E18" s="311" t="n">
        <v>0</v>
      </c>
      <c r="F18" s="313" t="n">
        <f aca="false">SUM(B18:E18)</f>
        <v>1579.649</v>
      </c>
      <c r="G18" s="314" t="n">
        <f aca="false">F18/$F$9</f>
        <v>0.0325921295378532</v>
      </c>
      <c r="H18" s="315" t="n">
        <v>792.723</v>
      </c>
      <c r="I18" s="311" t="n">
        <v>459.488</v>
      </c>
      <c r="J18" s="312"/>
      <c r="K18" s="311"/>
      <c r="L18" s="313" t="n">
        <f aca="false">SUM(H18:K18)</f>
        <v>1252.211</v>
      </c>
      <c r="M18" s="316" t="n">
        <f aca="false">IF(ISERROR(F18/L18-1),"         /0",(F18/L18-1))</f>
        <v>0.261487880237436</v>
      </c>
      <c r="N18" s="310" t="n">
        <v>916.844</v>
      </c>
      <c r="O18" s="311" t="n">
        <v>662.805</v>
      </c>
      <c r="P18" s="312"/>
      <c r="Q18" s="311"/>
      <c r="R18" s="313" t="n">
        <f aca="false">SUM(N18:Q18)</f>
        <v>1579.649</v>
      </c>
      <c r="S18" s="314" t="n">
        <f aca="false">R18/$R$9</f>
        <v>0.0325921295378532</v>
      </c>
      <c r="T18" s="315" t="n">
        <v>792.723</v>
      </c>
      <c r="U18" s="311" t="n">
        <v>459.488</v>
      </c>
      <c r="V18" s="312"/>
      <c r="W18" s="311"/>
      <c r="X18" s="313" t="n">
        <f aca="false">SUM(T18:W18)</f>
        <v>1252.211</v>
      </c>
      <c r="Y18" s="317" t="n">
        <f aca="false">IF(ISERROR(R18/X18-1),"         /0",IF(R18/X18&gt;5,"  *  ",(R18/X18-1)))</f>
        <v>0.261487880237436</v>
      </c>
    </row>
    <row r="19" customFormat="false" ht="19.55" hidden="false" customHeight="true" outlineLevel="0" collapsed="false">
      <c r="A19" s="309" t="s">
        <v>176</v>
      </c>
      <c r="B19" s="310" t="n">
        <v>1367.174</v>
      </c>
      <c r="C19" s="311" t="n">
        <v>85.758</v>
      </c>
      <c r="D19" s="312" t="n">
        <v>0</v>
      </c>
      <c r="E19" s="311" t="n">
        <v>110.576</v>
      </c>
      <c r="F19" s="313" t="n">
        <f aca="false">SUM(B19:E19)</f>
        <v>1563.508</v>
      </c>
      <c r="G19" s="314" t="n">
        <f aca="false">F19/$F$9</f>
        <v>0.0322591001352007</v>
      </c>
      <c r="H19" s="315" t="n">
        <v>1510.129</v>
      </c>
      <c r="I19" s="311" t="n">
        <v>333.46</v>
      </c>
      <c r="J19" s="312"/>
      <c r="K19" s="311" t="n">
        <v>250.155</v>
      </c>
      <c r="L19" s="313" t="n">
        <f aca="false">SUM(H19:K19)</f>
        <v>2093.744</v>
      </c>
      <c r="M19" s="316" t="n">
        <f aca="false">IF(ISERROR(F19/L19-1),"         /0",(F19/L19-1))</f>
        <v>-0.253247770501074</v>
      </c>
      <c r="N19" s="310" t="n">
        <v>1367.174</v>
      </c>
      <c r="O19" s="311" t="n">
        <v>85.758</v>
      </c>
      <c r="P19" s="312"/>
      <c r="Q19" s="311" t="n">
        <v>110.576</v>
      </c>
      <c r="R19" s="313" t="n">
        <f aca="false">SUM(N19:Q19)</f>
        <v>1563.508</v>
      </c>
      <c r="S19" s="314" t="n">
        <f aca="false">R19/$R$9</f>
        <v>0.0322591001352007</v>
      </c>
      <c r="T19" s="315" t="n">
        <v>1510.129</v>
      </c>
      <c r="U19" s="311" t="n">
        <v>333.46</v>
      </c>
      <c r="V19" s="312"/>
      <c r="W19" s="311" t="n">
        <v>250.155</v>
      </c>
      <c r="X19" s="313" t="n">
        <f aca="false">SUM(T19:W19)</f>
        <v>2093.744</v>
      </c>
      <c r="Y19" s="317" t="n">
        <f aca="false">IF(ISERROR(R19/X19-1),"         /0",IF(R19/X19&gt;5,"  *  ",(R19/X19-1)))</f>
        <v>-0.253247770501074</v>
      </c>
    </row>
    <row r="20" customFormat="false" ht="19.55" hidden="false" customHeight="true" outlineLevel="0" collapsed="false">
      <c r="A20" s="309" t="s">
        <v>177</v>
      </c>
      <c r="B20" s="310" t="n">
        <v>1076.005</v>
      </c>
      <c r="C20" s="311" t="n">
        <v>0</v>
      </c>
      <c r="D20" s="312" t="n">
        <v>0</v>
      </c>
      <c r="E20" s="311" t="n">
        <v>0</v>
      </c>
      <c r="F20" s="313" t="n">
        <f aca="false">SUM(B20:E20)</f>
        <v>1076.005</v>
      </c>
      <c r="G20" s="314" t="n">
        <f aca="false">F20/$F$9</f>
        <v>0.0222006878384867</v>
      </c>
      <c r="H20" s="315" t="n">
        <v>1250.026</v>
      </c>
      <c r="I20" s="311" t="n">
        <v>48.49</v>
      </c>
      <c r="J20" s="312"/>
      <c r="K20" s="311"/>
      <c r="L20" s="313" t="n">
        <f aca="false">SUM(H20:K20)</f>
        <v>1298.516</v>
      </c>
      <c r="M20" s="316" t="n">
        <f aca="false">IF(ISERROR(F20/L20-1),"         /0",(F20/L20-1))</f>
        <v>-0.171357919347933</v>
      </c>
      <c r="N20" s="310" t="n">
        <v>1076.005</v>
      </c>
      <c r="O20" s="311"/>
      <c r="P20" s="312"/>
      <c r="Q20" s="311"/>
      <c r="R20" s="313" t="n">
        <f aca="false">SUM(N20:Q20)</f>
        <v>1076.005</v>
      </c>
      <c r="S20" s="314" t="n">
        <f aca="false">R20/$R$9</f>
        <v>0.0222006878384867</v>
      </c>
      <c r="T20" s="315" t="n">
        <v>1250.026</v>
      </c>
      <c r="U20" s="311" t="n">
        <v>48.49</v>
      </c>
      <c r="V20" s="312"/>
      <c r="W20" s="311"/>
      <c r="X20" s="313" t="n">
        <f aca="false">SUM(T20:W20)</f>
        <v>1298.516</v>
      </c>
      <c r="Y20" s="317" t="n">
        <f aca="false">IF(ISERROR(R20/X20-1),"         /0",IF(R20/X20&gt;5,"  *  ",(R20/X20-1)))</f>
        <v>-0.171357919347933</v>
      </c>
    </row>
    <row r="21" customFormat="false" ht="19.55" hidden="false" customHeight="true" outlineLevel="0" collapsed="false">
      <c r="A21" s="309" t="s">
        <v>178</v>
      </c>
      <c r="B21" s="310" t="n">
        <v>540.387</v>
      </c>
      <c r="C21" s="311" t="n">
        <v>405.878</v>
      </c>
      <c r="D21" s="312" t="n">
        <v>0</v>
      </c>
      <c r="E21" s="311" t="n">
        <v>0</v>
      </c>
      <c r="F21" s="313" t="n">
        <f aca="false">SUM(B21:E21)</f>
        <v>946.265</v>
      </c>
      <c r="G21" s="314" t="n">
        <f aca="false">F21/$F$9</f>
        <v>0.0195238255189201</v>
      </c>
      <c r="H21" s="315" t="n">
        <v>753.828</v>
      </c>
      <c r="I21" s="311" t="n">
        <v>344.755</v>
      </c>
      <c r="J21" s="312"/>
      <c r="K21" s="311"/>
      <c r="L21" s="313" t="n">
        <f aca="false">SUM(H21:K21)</f>
        <v>1098.583</v>
      </c>
      <c r="M21" s="316" t="n">
        <f aca="false">IF(ISERROR(F21/L21-1),"         /0",(F21/L21-1))</f>
        <v>-0.138649514875071</v>
      </c>
      <c r="N21" s="310" t="n">
        <v>540.387</v>
      </c>
      <c r="O21" s="311" t="n">
        <v>405.878</v>
      </c>
      <c r="P21" s="312"/>
      <c r="Q21" s="311"/>
      <c r="R21" s="313" t="n">
        <f aca="false">SUM(N21:Q21)</f>
        <v>946.265</v>
      </c>
      <c r="S21" s="314" t="n">
        <f aca="false">R21/$R$9</f>
        <v>0.0195238255189201</v>
      </c>
      <c r="T21" s="315" t="n">
        <v>753.828</v>
      </c>
      <c r="U21" s="311" t="n">
        <v>344.755</v>
      </c>
      <c r="V21" s="312"/>
      <c r="W21" s="311"/>
      <c r="X21" s="313" t="n">
        <f aca="false">SUM(T21:W21)</f>
        <v>1098.583</v>
      </c>
      <c r="Y21" s="317" t="n">
        <f aca="false">IF(ISERROR(R21/X21-1),"         /0",IF(R21/X21&gt;5,"  *  ",(R21/X21-1)))</f>
        <v>-0.138649514875071</v>
      </c>
    </row>
    <row r="22" customFormat="false" ht="19.55" hidden="false" customHeight="true" outlineLevel="0" collapsed="false">
      <c r="A22" s="309" t="s">
        <v>147</v>
      </c>
      <c r="B22" s="310" t="n">
        <v>443.621</v>
      </c>
      <c r="C22" s="311" t="n">
        <v>263.757</v>
      </c>
      <c r="D22" s="312" t="n">
        <v>0</v>
      </c>
      <c r="E22" s="311" t="n">
        <v>0</v>
      </c>
      <c r="F22" s="313" t="n">
        <f aca="false">SUM(B22:E22)</f>
        <v>707.378</v>
      </c>
      <c r="G22" s="314" t="n">
        <f aca="false">F22/$F$9</f>
        <v>0.0145949862331616</v>
      </c>
      <c r="H22" s="315" t="n">
        <v>81.486</v>
      </c>
      <c r="I22" s="311" t="n">
        <v>54.019</v>
      </c>
      <c r="J22" s="312"/>
      <c r="K22" s="311"/>
      <c r="L22" s="313" t="n">
        <f aca="false">SUM(H22:K22)</f>
        <v>135.505</v>
      </c>
      <c r="M22" s="316" t="n">
        <f aca="false">IF(ISERROR(F22/L22-1),"         /0",(F22/L22-1))</f>
        <v>4.22030921368215</v>
      </c>
      <c r="N22" s="310" t="n">
        <v>443.621</v>
      </c>
      <c r="O22" s="311" t="n">
        <v>263.757</v>
      </c>
      <c r="P22" s="312"/>
      <c r="Q22" s="311"/>
      <c r="R22" s="313" t="n">
        <f aca="false">SUM(N22:Q22)</f>
        <v>707.378</v>
      </c>
      <c r="S22" s="314" t="n">
        <f aca="false">R22/$R$9</f>
        <v>0.0145949862331616</v>
      </c>
      <c r="T22" s="315" t="n">
        <v>81.486</v>
      </c>
      <c r="U22" s="311" t="n">
        <v>54.019</v>
      </c>
      <c r="V22" s="312"/>
      <c r="W22" s="311"/>
      <c r="X22" s="313" t="n">
        <f aca="false">SUM(T22:W22)</f>
        <v>135.505</v>
      </c>
      <c r="Y22" s="317" t="str">
        <f aca="false">IF(ISERROR(R22/X22-1),"         /0",IF(R22/X22&gt;5,"  *  ",(R22/X22-1)))</f>
        <v>  *  </v>
      </c>
    </row>
    <row r="23" customFormat="false" ht="19.55" hidden="false" customHeight="true" outlineLevel="0" collapsed="false">
      <c r="A23" s="309" t="s">
        <v>157</v>
      </c>
      <c r="B23" s="310" t="n">
        <v>198.913</v>
      </c>
      <c r="C23" s="311" t="n">
        <v>454.821</v>
      </c>
      <c r="D23" s="312" t="n">
        <v>0</v>
      </c>
      <c r="E23" s="311" t="n">
        <v>0</v>
      </c>
      <c r="F23" s="313" t="n">
        <f aca="false">SUM(B23:E23)</f>
        <v>653.734</v>
      </c>
      <c r="G23" s="314" t="n">
        <f aca="false">F23/$F$9</f>
        <v>0.0134881756714934</v>
      </c>
      <c r="H23" s="315" t="n">
        <v>105.087</v>
      </c>
      <c r="I23" s="311" t="n">
        <v>141.979</v>
      </c>
      <c r="J23" s="312"/>
      <c r="K23" s="311"/>
      <c r="L23" s="313" t="n">
        <f aca="false">SUM(H23:K23)</f>
        <v>247.066</v>
      </c>
      <c r="M23" s="316" t="n">
        <f aca="false">IF(ISERROR(F23/L23-1),"         /0",(F23/L23-1))</f>
        <v>1.64598933078611</v>
      </c>
      <c r="N23" s="310" t="n">
        <v>198.913</v>
      </c>
      <c r="O23" s="311" t="n">
        <v>454.821</v>
      </c>
      <c r="P23" s="312"/>
      <c r="Q23" s="311"/>
      <c r="R23" s="313" t="n">
        <f aca="false">SUM(N23:Q23)</f>
        <v>653.734</v>
      </c>
      <c r="S23" s="314" t="n">
        <f aca="false">R23/$R$9</f>
        <v>0.0134881756714934</v>
      </c>
      <c r="T23" s="315" t="n">
        <v>105.087</v>
      </c>
      <c r="U23" s="311" t="n">
        <v>141.979</v>
      </c>
      <c r="V23" s="312"/>
      <c r="W23" s="311"/>
      <c r="X23" s="313" t="n">
        <f aca="false">SUM(T23:W23)</f>
        <v>247.066</v>
      </c>
      <c r="Y23" s="317" t="n">
        <f aca="false">IF(ISERROR(R23/X23-1),"         /0",IF(R23/X23&gt;5,"  *  ",(R23/X23-1)))</f>
        <v>1.64598933078611</v>
      </c>
    </row>
    <row r="24" customFormat="false" ht="19.55" hidden="false" customHeight="true" outlineLevel="0" collapsed="false">
      <c r="A24" s="309" t="s">
        <v>179</v>
      </c>
      <c r="B24" s="310" t="n">
        <v>408.949</v>
      </c>
      <c r="C24" s="311" t="n">
        <v>203.853</v>
      </c>
      <c r="D24" s="312" t="n">
        <v>0</v>
      </c>
      <c r="E24" s="311" t="n">
        <v>0</v>
      </c>
      <c r="F24" s="313" t="n">
        <f aca="false">SUM(B24:E24)</f>
        <v>612.802</v>
      </c>
      <c r="G24" s="314" t="n">
        <f aca="false">F24/$F$9</f>
        <v>0.0126436456232084</v>
      </c>
      <c r="H24" s="315" t="n">
        <v>536.665</v>
      </c>
      <c r="I24" s="311" t="n">
        <v>363.309</v>
      </c>
      <c r="J24" s="312"/>
      <c r="K24" s="311"/>
      <c r="L24" s="313" t="n">
        <f aca="false">SUM(H24:K24)</f>
        <v>899.974</v>
      </c>
      <c r="M24" s="316" t="n">
        <f aca="false">IF(ISERROR(F24/L24-1),"         /0",(F24/L24-1))</f>
        <v>-0.319089218132968</v>
      </c>
      <c r="N24" s="310" t="n">
        <v>408.949</v>
      </c>
      <c r="O24" s="311" t="n">
        <v>203.853</v>
      </c>
      <c r="P24" s="312"/>
      <c r="Q24" s="311"/>
      <c r="R24" s="313" t="n">
        <f aca="false">SUM(N24:Q24)</f>
        <v>612.802</v>
      </c>
      <c r="S24" s="314" t="n">
        <f aca="false">R24/$R$9</f>
        <v>0.0126436456232084</v>
      </c>
      <c r="T24" s="315" t="n">
        <v>536.665</v>
      </c>
      <c r="U24" s="311" t="n">
        <v>363.309</v>
      </c>
      <c r="V24" s="312"/>
      <c r="W24" s="311"/>
      <c r="X24" s="313" t="n">
        <f aca="false">SUM(T24:W24)</f>
        <v>899.974</v>
      </c>
      <c r="Y24" s="317" t="n">
        <f aca="false">IF(ISERROR(R24/X24-1),"         /0",IF(R24/X24&gt;5,"  *  ",(R24/X24-1)))</f>
        <v>-0.319089218132968</v>
      </c>
    </row>
    <row r="25" customFormat="false" ht="19.55" hidden="false" customHeight="true" outlineLevel="0" collapsed="false">
      <c r="A25" s="309" t="s">
        <v>148</v>
      </c>
      <c r="B25" s="310" t="n">
        <v>218.718</v>
      </c>
      <c r="C25" s="311" t="n">
        <v>348.025</v>
      </c>
      <c r="D25" s="312" t="n">
        <v>0</v>
      </c>
      <c r="E25" s="311" t="n">
        <v>0</v>
      </c>
      <c r="F25" s="313" t="n">
        <f aca="false">SUM(B25:E25)</f>
        <v>566.743</v>
      </c>
      <c r="G25" s="314" t="n">
        <f aca="false">F25/$F$9</f>
        <v>0.0116933326774945</v>
      </c>
      <c r="H25" s="315" t="n">
        <v>168.023</v>
      </c>
      <c r="I25" s="311" t="n">
        <v>433.959</v>
      </c>
      <c r="J25" s="312"/>
      <c r="K25" s="311"/>
      <c r="L25" s="313" t="n">
        <f aca="false">SUM(H25:K25)</f>
        <v>601.982</v>
      </c>
      <c r="M25" s="316" t="n">
        <f aca="false">IF(ISERROR(F25/L25-1),"         /0",(F25/L25-1))</f>
        <v>-0.0585382951649716</v>
      </c>
      <c r="N25" s="310" t="n">
        <v>218.718</v>
      </c>
      <c r="O25" s="311" t="n">
        <v>348.025</v>
      </c>
      <c r="P25" s="312"/>
      <c r="Q25" s="311"/>
      <c r="R25" s="313" t="n">
        <f aca="false">SUM(N25:Q25)</f>
        <v>566.743</v>
      </c>
      <c r="S25" s="314" t="n">
        <f aca="false">R25/$R$9</f>
        <v>0.0116933326774945</v>
      </c>
      <c r="T25" s="315" t="n">
        <v>168.023</v>
      </c>
      <c r="U25" s="311" t="n">
        <v>433.959</v>
      </c>
      <c r="V25" s="312"/>
      <c r="W25" s="311"/>
      <c r="X25" s="313" t="n">
        <f aca="false">SUM(T25:W25)</f>
        <v>601.982</v>
      </c>
      <c r="Y25" s="317" t="n">
        <f aca="false">IF(ISERROR(R25/X25-1),"         /0",IF(R25/X25&gt;5,"  *  ",(R25/X25-1)))</f>
        <v>-0.0585382951649716</v>
      </c>
    </row>
    <row r="26" customFormat="false" ht="19.55" hidden="false" customHeight="true" outlineLevel="0" collapsed="false">
      <c r="A26" s="309" t="s">
        <v>180</v>
      </c>
      <c r="B26" s="310" t="n">
        <v>0</v>
      </c>
      <c r="C26" s="311" t="n">
        <v>0</v>
      </c>
      <c r="D26" s="312" t="n">
        <v>466.835</v>
      </c>
      <c r="E26" s="311" t="n">
        <v>20.079</v>
      </c>
      <c r="F26" s="313" t="n">
        <f aca="false">SUM(B26:E26)</f>
        <v>486.914</v>
      </c>
      <c r="G26" s="314" t="n">
        <f aca="false">F26/$F$9</f>
        <v>0.0100462597461805</v>
      </c>
      <c r="H26" s="315"/>
      <c r="I26" s="311"/>
      <c r="J26" s="312"/>
      <c r="K26" s="311"/>
      <c r="L26" s="313" t="n">
        <f aca="false">SUM(H26:K26)</f>
        <v>0</v>
      </c>
      <c r="M26" s="316" t="str">
        <f aca="false">IF(ISERROR(F26/L26-1),"         /0",(F26/L26-1))</f>
        <v>         /0</v>
      </c>
      <c r="N26" s="310"/>
      <c r="O26" s="311"/>
      <c r="P26" s="312" t="n">
        <v>466.835</v>
      </c>
      <c r="Q26" s="311" t="n">
        <v>20.079</v>
      </c>
      <c r="R26" s="313" t="n">
        <f aca="false">SUM(N26:Q26)</f>
        <v>486.914</v>
      </c>
      <c r="S26" s="314" t="n">
        <f aca="false">R26/$R$9</f>
        <v>0.0100462597461805</v>
      </c>
      <c r="T26" s="315"/>
      <c r="U26" s="311"/>
      <c r="V26" s="312"/>
      <c r="W26" s="311"/>
      <c r="X26" s="313" t="n">
        <f aca="false">SUM(T26:W26)</f>
        <v>0</v>
      </c>
      <c r="Y26" s="317" t="str">
        <f aca="false">IF(ISERROR(R26/X26-1),"         /0",IF(R26/X26&gt;5,"  *  ",(R26/X26-1)))</f>
        <v>         /0</v>
      </c>
    </row>
    <row r="27" customFormat="false" ht="19.55" hidden="false" customHeight="true" outlineLevel="0" collapsed="false">
      <c r="A27" s="309" t="s">
        <v>130</v>
      </c>
      <c r="B27" s="310" t="n">
        <v>291.392</v>
      </c>
      <c r="C27" s="311" t="n">
        <v>184.32</v>
      </c>
      <c r="D27" s="312" t="n">
        <v>0</v>
      </c>
      <c r="E27" s="311" t="n">
        <v>0</v>
      </c>
      <c r="F27" s="313" t="n">
        <f aca="false">SUM(B27:E27)</f>
        <v>475.712</v>
      </c>
      <c r="G27" s="314" t="n">
        <f aca="false">F27/$F$9</f>
        <v>0.0098151343283927</v>
      </c>
      <c r="H27" s="315" t="n">
        <v>296.343</v>
      </c>
      <c r="I27" s="311" t="n">
        <v>260.613</v>
      </c>
      <c r="J27" s="312"/>
      <c r="K27" s="311"/>
      <c r="L27" s="313" t="n">
        <f aca="false">SUM(H27:K27)</f>
        <v>556.956</v>
      </c>
      <c r="M27" s="316" t="n">
        <f aca="false">IF(ISERROR(F27/L27-1),"         /0",(F27/L27-1))</f>
        <v>-0.145871487155179</v>
      </c>
      <c r="N27" s="310" t="n">
        <v>291.392</v>
      </c>
      <c r="O27" s="311" t="n">
        <v>184.32</v>
      </c>
      <c r="P27" s="312"/>
      <c r="Q27" s="311"/>
      <c r="R27" s="313" t="n">
        <f aca="false">SUM(N27:Q27)</f>
        <v>475.712</v>
      </c>
      <c r="S27" s="314" t="n">
        <f aca="false">R27/$R$9</f>
        <v>0.0098151343283927</v>
      </c>
      <c r="T27" s="315" t="n">
        <v>296.343</v>
      </c>
      <c r="U27" s="311" t="n">
        <v>260.613</v>
      </c>
      <c r="V27" s="312"/>
      <c r="W27" s="311"/>
      <c r="X27" s="313" t="n">
        <f aca="false">SUM(T27:W27)</f>
        <v>556.956</v>
      </c>
      <c r="Y27" s="317" t="n">
        <f aca="false">IF(ISERROR(R27/X27-1),"         /0",IF(R27/X27&gt;5,"  *  ",(R27/X27-1)))</f>
        <v>-0.145871487155179</v>
      </c>
    </row>
    <row r="28" customFormat="false" ht="19.55" hidden="false" customHeight="true" outlineLevel="0" collapsed="false">
      <c r="A28" s="309" t="s">
        <v>181</v>
      </c>
      <c r="B28" s="310" t="n">
        <v>327.514</v>
      </c>
      <c r="C28" s="311" t="n">
        <v>127.813</v>
      </c>
      <c r="D28" s="312" t="n">
        <v>0</v>
      </c>
      <c r="E28" s="311" t="n">
        <v>0</v>
      </c>
      <c r="F28" s="313" t="n">
        <f aca="false">SUM(B28:E28)</f>
        <v>455.327</v>
      </c>
      <c r="G28" s="314" t="n">
        <f aca="false">F28/$F$9</f>
        <v>0.00939454053785497</v>
      </c>
      <c r="H28" s="315" t="n">
        <v>311.117</v>
      </c>
      <c r="I28" s="311" t="n">
        <v>101.36</v>
      </c>
      <c r="J28" s="312"/>
      <c r="K28" s="311"/>
      <c r="L28" s="313" t="n">
        <f aca="false">SUM(H28:K28)</f>
        <v>412.477</v>
      </c>
      <c r="M28" s="316" t="n">
        <f aca="false">IF(ISERROR(F28/L28-1),"         /0",(F28/L28-1))</f>
        <v>0.10388458023114</v>
      </c>
      <c r="N28" s="310" t="n">
        <v>327.514</v>
      </c>
      <c r="O28" s="311" t="n">
        <v>127.813</v>
      </c>
      <c r="P28" s="312"/>
      <c r="Q28" s="311"/>
      <c r="R28" s="313" t="n">
        <f aca="false">SUM(N28:Q28)</f>
        <v>455.327</v>
      </c>
      <c r="S28" s="314" t="n">
        <f aca="false">R28/$R$9</f>
        <v>0.00939454053785497</v>
      </c>
      <c r="T28" s="315" t="n">
        <v>311.117</v>
      </c>
      <c r="U28" s="311" t="n">
        <v>101.36</v>
      </c>
      <c r="V28" s="312"/>
      <c r="W28" s="311"/>
      <c r="X28" s="313" t="n">
        <f aca="false">SUM(T28:W28)</f>
        <v>412.477</v>
      </c>
      <c r="Y28" s="317" t="n">
        <f aca="false">IF(ISERROR(R28/X28-1),"         /0",IF(R28/X28&gt;5,"  *  ",(R28/X28-1)))</f>
        <v>0.10388458023114</v>
      </c>
    </row>
    <row r="29" customFormat="false" ht="19.55" hidden="false" customHeight="true" outlineLevel="0" collapsed="false">
      <c r="A29" s="309" t="s">
        <v>115</v>
      </c>
      <c r="B29" s="310" t="n">
        <v>282.098</v>
      </c>
      <c r="C29" s="311" t="n">
        <v>148.659</v>
      </c>
      <c r="D29" s="312" t="n">
        <v>0</v>
      </c>
      <c r="E29" s="311" t="n">
        <v>0</v>
      </c>
      <c r="F29" s="313" t="n">
        <f aca="false">SUM(B29:E29)</f>
        <v>430.757</v>
      </c>
      <c r="G29" s="314" t="n">
        <f aca="false">F29/$F$9</f>
        <v>0.00888759967773664</v>
      </c>
      <c r="H29" s="315" t="n">
        <v>213.322</v>
      </c>
      <c r="I29" s="311" t="n">
        <v>131.65</v>
      </c>
      <c r="J29" s="312" t="n">
        <v>1.549</v>
      </c>
      <c r="K29" s="311" t="n">
        <v>2.02</v>
      </c>
      <c r="L29" s="313" t="n">
        <f aca="false">SUM(H29:K29)</f>
        <v>348.541</v>
      </c>
      <c r="M29" s="316" t="n">
        <f aca="false">IF(ISERROR(F29/L29-1),"         /0",(F29/L29-1))</f>
        <v>0.235886165472642</v>
      </c>
      <c r="N29" s="310" t="n">
        <v>282.098</v>
      </c>
      <c r="O29" s="311" t="n">
        <v>148.659</v>
      </c>
      <c r="P29" s="312" t="n">
        <v>0</v>
      </c>
      <c r="Q29" s="311" t="n">
        <v>0</v>
      </c>
      <c r="R29" s="313" t="n">
        <f aca="false">SUM(N29:Q29)</f>
        <v>430.757</v>
      </c>
      <c r="S29" s="314" t="n">
        <f aca="false">R29/$R$9</f>
        <v>0.00888759967773664</v>
      </c>
      <c r="T29" s="315" t="n">
        <v>213.322</v>
      </c>
      <c r="U29" s="311" t="n">
        <v>131.65</v>
      </c>
      <c r="V29" s="312" t="n">
        <v>1.549</v>
      </c>
      <c r="W29" s="311" t="n">
        <v>2.02</v>
      </c>
      <c r="X29" s="313" t="n">
        <f aca="false">SUM(T29:W29)</f>
        <v>348.541</v>
      </c>
      <c r="Y29" s="317" t="n">
        <f aca="false">IF(ISERROR(R29/X29-1),"         /0",IF(R29/X29&gt;5,"  *  ",(R29/X29-1)))</f>
        <v>0.235886165472642</v>
      </c>
    </row>
    <row r="30" customFormat="false" ht="19.55" hidden="false" customHeight="true" outlineLevel="0" collapsed="false">
      <c r="A30" s="309" t="s">
        <v>145</v>
      </c>
      <c r="B30" s="310" t="n">
        <v>65.906</v>
      </c>
      <c r="C30" s="311" t="n">
        <v>265.682</v>
      </c>
      <c r="D30" s="312" t="n">
        <v>0</v>
      </c>
      <c r="E30" s="311" t="n">
        <v>0</v>
      </c>
      <c r="F30" s="313" t="n">
        <f aca="false">SUM(B30:E30)</f>
        <v>331.588</v>
      </c>
      <c r="G30" s="314" t="n">
        <f aca="false">F30/$F$9</f>
        <v>0.00684149393263798</v>
      </c>
      <c r="H30" s="315" t="n">
        <v>99.192</v>
      </c>
      <c r="I30" s="311" t="n">
        <v>172.477</v>
      </c>
      <c r="J30" s="312"/>
      <c r="K30" s="311"/>
      <c r="L30" s="313" t="n">
        <f aca="false">SUM(H30:K30)</f>
        <v>271.669</v>
      </c>
      <c r="M30" s="316" t="n">
        <f aca="false">IF(ISERROR(F30/L30-1),"         /0",(F30/L30-1))</f>
        <v>0.220558841825898</v>
      </c>
      <c r="N30" s="310" t="n">
        <v>65.906</v>
      </c>
      <c r="O30" s="311" t="n">
        <v>265.682</v>
      </c>
      <c r="P30" s="312"/>
      <c r="Q30" s="311"/>
      <c r="R30" s="313" t="n">
        <f aca="false">SUM(N30:Q30)</f>
        <v>331.588</v>
      </c>
      <c r="S30" s="314" t="n">
        <f aca="false">R30/$R$9</f>
        <v>0.00684149393263798</v>
      </c>
      <c r="T30" s="315" t="n">
        <v>99.192</v>
      </c>
      <c r="U30" s="311" t="n">
        <v>172.477</v>
      </c>
      <c r="V30" s="312"/>
      <c r="W30" s="311"/>
      <c r="X30" s="313" t="n">
        <f aca="false">SUM(T30:W30)</f>
        <v>271.669</v>
      </c>
      <c r="Y30" s="317" t="n">
        <f aca="false">IF(ISERROR(R30/X30-1),"         /0",IF(R30/X30&gt;5,"  *  ",(R30/X30-1)))</f>
        <v>0.220558841825898</v>
      </c>
    </row>
    <row r="31" customFormat="false" ht="19.55" hidden="false" customHeight="true" outlineLevel="0" collapsed="false">
      <c r="A31" s="309" t="s">
        <v>182</v>
      </c>
      <c r="B31" s="310" t="n">
        <v>209.943</v>
      </c>
      <c r="C31" s="311" t="n">
        <v>82.801</v>
      </c>
      <c r="D31" s="312" t="n">
        <v>0</v>
      </c>
      <c r="E31" s="311" t="n">
        <v>0</v>
      </c>
      <c r="F31" s="313" t="n">
        <f aca="false">SUM(B31:E31)</f>
        <v>292.744</v>
      </c>
      <c r="G31" s="314" t="n">
        <f aca="false">F31/$F$9</f>
        <v>0.00604004457283187</v>
      </c>
      <c r="H31" s="315" t="n">
        <v>312.84</v>
      </c>
      <c r="I31" s="311" t="n">
        <v>144.994</v>
      </c>
      <c r="J31" s="312" t="n">
        <v>19.381</v>
      </c>
      <c r="K31" s="311" t="n">
        <v>2.932</v>
      </c>
      <c r="L31" s="313" t="n">
        <f aca="false">SUM(H31:K31)</f>
        <v>480.147</v>
      </c>
      <c r="M31" s="316" t="n">
        <f aca="false">IF(ISERROR(F31/L31-1),"         /0",(F31/L31-1))</f>
        <v>-0.390303386254626</v>
      </c>
      <c r="N31" s="310" t="n">
        <v>209.943</v>
      </c>
      <c r="O31" s="311" t="n">
        <v>82.801</v>
      </c>
      <c r="P31" s="312"/>
      <c r="Q31" s="311"/>
      <c r="R31" s="313" t="n">
        <f aca="false">SUM(N31:Q31)</f>
        <v>292.744</v>
      </c>
      <c r="S31" s="314" t="n">
        <f aca="false">R31/$R$9</f>
        <v>0.00604004457283187</v>
      </c>
      <c r="T31" s="315" t="n">
        <v>312.84</v>
      </c>
      <c r="U31" s="311" t="n">
        <v>144.994</v>
      </c>
      <c r="V31" s="312" t="n">
        <v>19.381</v>
      </c>
      <c r="W31" s="311" t="n">
        <v>2.932</v>
      </c>
      <c r="X31" s="313" t="n">
        <f aca="false">SUM(T31:W31)</f>
        <v>480.147</v>
      </c>
      <c r="Y31" s="317" t="n">
        <f aca="false">IF(ISERROR(R31/X31-1),"         /0",IF(R31/X31&gt;5,"  *  ",(R31/X31-1)))</f>
        <v>-0.390303386254626</v>
      </c>
    </row>
    <row r="32" customFormat="false" ht="19.55" hidden="false" customHeight="true" outlineLevel="0" collapsed="false">
      <c r="A32" s="309" t="s">
        <v>144</v>
      </c>
      <c r="B32" s="310" t="n">
        <v>152.763</v>
      </c>
      <c r="C32" s="311" t="n">
        <v>132.951</v>
      </c>
      <c r="D32" s="312" t="n">
        <v>0</v>
      </c>
      <c r="E32" s="311" t="n">
        <v>0</v>
      </c>
      <c r="F32" s="313" t="n">
        <f aca="false">SUM(B32:E32)</f>
        <v>285.714</v>
      </c>
      <c r="G32" s="314" t="n">
        <f aca="false">F32/$F$9</f>
        <v>0.00589499800194738</v>
      </c>
      <c r="H32" s="315" t="n">
        <v>141.095</v>
      </c>
      <c r="I32" s="311" t="n">
        <v>76.184</v>
      </c>
      <c r="J32" s="312"/>
      <c r="K32" s="311"/>
      <c r="L32" s="313" t="n">
        <f aca="false">SUM(H32:K32)</f>
        <v>217.279</v>
      </c>
      <c r="M32" s="316" t="n">
        <f aca="false">IF(ISERROR(F32/L32-1),"         /0",(F32/L32-1))</f>
        <v>0.314963710252717</v>
      </c>
      <c r="N32" s="310" t="n">
        <v>152.763</v>
      </c>
      <c r="O32" s="311" t="n">
        <v>132.951</v>
      </c>
      <c r="P32" s="312"/>
      <c r="Q32" s="311"/>
      <c r="R32" s="313" t="n">
        <f aca="false">SUM(N32:Q32)</f>
        <v>285.714</v>
      </c>
      <c r="S32" s="314" t="n">
        <f aca="false">R32/$R$9</f>
        <v>0.00589499800194738</v>
      </c>
      <c r="T32" s="315" t="n">
        <v>141.095</v>
      </c>
      <c r="U32" s="311" t="n">
        <v>76.184</v>
      </c>
      <c r="V32" s="312"/>
      <c r="W32" s="311"/>
      <c r="X32" s="313" t="n">
        <f aca="false">SUM(T32:W32)</f>
        <v>217.279</v>
      </c>
      <c r="Y32" s="317" t="n">
        <f aca="false">IF(ISERROR(R32/X32-1),"         /0",IF(R32/X32&gt;5,"  *  ",(R32/X32-1)))</f>
        <v>0.314963710252717</v>
      </c>
    </row>
    <row r="33" customFormat="false" ht="19.55" hidden="false" customHeight="true" outlineLevel="0" collapsed="false">
      <c r="A33" s="309" t="s">
        <v>161</v>
      </c>
      <c r="B33" s="310" t="n">
        <v>67.747</v>
      </c>
      <c r="C33" s="311" t="n">
        <v>161.5</v>
      </c>
      <c r="D33" s="312" t="n">
        <v>0</v>
      </c>
      <c r="E33" s="311" t="n">
        <v>0</v>
      </c>
      <c r="F33" s="313" t="n">
        <f aca="false">SUM(B33:E33)</f>
        <v>229.247</v>
      </c>
      <c r="G33" s="314" t="n">
        <f aca="false">F33/$F$9</f>
        <v>0.00472994185427536</v>
      </c>
      <c r="H33" s="315" t="n">
        <v>108.141</v>
      </c>
      <c r="I33" s="311" t="n">
        <v>82.579</v>
      </c>
      <c r="J33" s="312"/>
      <c r="K33" s="311"/>
      <c r="L33" s="313" t="n">
        <f aca="false">SUM(H33:K33)</f>
        <v>190.72</v>
      </c>
      <c r="M33" s="316" t="n">
        <f aca="false">IF(ISERROR(F33/L33-1),"         /0",(F33/L33-1))</f>
        <v>0.202008179530201</v>
      </c>
      <c r="N33" s="310" t="n">
        <v>67.747</v>
      </c>
      <c r="O33" s="311" t="n">
        <v>161.5</v>
      </c>
      <c r="P33" s="312"/>
      <c r="Q33" s="311"/>
      <c r="R33" s="313" t="n">
        <f aca="false">SUM(N33:Q33)</f>
        <v>229.247</v>
      </c>
      <c r="S33" s="314" t="n">
        <f aca="false">R33/$R$9</f>
        <v>0.00472994185427536</v>
      </c>
      <c r="T33" s="315" t="n">
        <v>108.141</v>
      </c>
      <c r="U33" s="311" t="n">
        <v>82.579</v>
      </c>
      <c r="V33" s="312"/>
      <c r="W33" s="311"/>
      <c r="X33" s="313" t="n">
        <f aca="false">SUM(T33:W33)</f>
        <v>190.72</v>
      </c>
      <c r="Y33" s="317" t="n">
        <f aca="false">IF(ISERROR(R33/X33-1),"         /0",IF(R33/X33&gt;5,"  *  ",(R33/X33-1)))</f>
        <v>0.202008179530201</v>
      </c>
    </row>
    <row r="34" customFormat="false" ht="19.55" hidden="false" customHeight="true" outlineLevel="0" collapsed="false">
      <c r="A34" s="309" t="s">
        <v>155</v>
      </c>
      <c r="B34" s="310" t="n">
        <v>47.201</v>
      </c>
      <c r="C34" s="311" t="n">
        <v>163.812</v>
      </c>
      <c r="D34" s="312" t="n">
        <v>0</v>
      </c>
      <c r="E34" s="311" t="n">
        <v>0</v>
      </c>
      <c r="F34" s="313" t="n">
        <f aca="false">SUM(B34:E34)</f>
        <v>211.013</v>
      </c>
      <c r="G34" s="314" t="n">
        <f aca="false">F34/$F$9</f>
        <v>0.00435372860057583</v>
      </c>
      <c r="H34" s="315" t="n">
        <v>56.246</v>
      </c>
      <c r="I34" s="311" t="n">
        <v>137.884</v>
      </c>
      <c r="J34" s="312"/>
      <c r="K34" s="311"/>
      <c r="L34" s="313" t="n">
        <f aca="false">SUM(H34:K34)</f>
        <v>194.13</v>
      </c>
      <c r="M34" s="316" t="n">
        <f aca="false">IF(ISERROR(F34/L34-1),"         /0",(F34/L34-1))</f>
        <v>0.0869674960078299</v>
      </c>
      <c r="N34" s="310" t="n">
        <v>47.201</v>
      </c>
      <c r="O34" s="311" t="n">
        <v>163.812</v>
      </c>
      <c r="P34" s="312"/>
      <c r="Q34" s="311"/>
      <c r="R34" s="313" t="n">
        <f aca="false">SUM(N34:Q34)</f>
        <v>211.013</v>
      </c>
      <c r="S34" s="314" t="n">
        <f aca="false">R34/$R$9</f>
        <v>0.00435372860057583</v>
      </c>
      <c r="T34" s="315" t="n">
        <v>56.246</v>
      </c>
      <c r="U34" s="311" t="n">
        <v>137.884</v>
      </c>
      <c r="V34" s="312"/>
      <c r="W34" s="311"/>
      <c r="X34" s="313" t="n">
        <f aca="false">SUM(T34:W34)</f>
        <v>194.13</v>
      </c>
      <c r="Y34" s="317" t="n">
        <f aca="false">IF(ISERROR(R34/X34-1),"         /0",IF(R34/X34&gt;5,"  *  ",(R34/X34-1)))</f>
        <v>0.0869674960078299</v>
      </c>
    </row>
    <row r="35" customFormat="false" ht="19.55" hidden="false" customHeight="true" outlineLevel="0" collapsed="false">
      <c r="A35" s="309" t="s">
        <v>183</v>
      </c>
      <c r="B35" s="310" t="n">
        <v>0</v>
      </c>
      <c r="C35" s="311" t="n">
        <v>0</v>
      </c>
      <c r="D35" s="312" t="n">
        <v>180.388</v>
      </c>
      <c r="E35" s="311" t="n">
        <v>6.966</v>
      </c>
      <c r="F35" s="313" t="n">
        <f aca="false">SUM(B35:E35)</f>
        <v>187.354</v>
      </c>
      <c r="G35" s="314" t="n">
        <f aca="false">F35/$F$9</f>
        <v>0.00386558396038293</v>
      </c>
      <c r="H35" s="315"/>
      <c r="I35" s="311"/>
      <c r="J35" s="312" t="n">
        <v>145.737</v>
      </c>
      <c r="K35" s="311" t="n">
        <v>21.438</v>
      </c>
      <c r="L35" s="313" t="n">
        <f aca="false">SUM(H35:K35)</f>
        <v>167.175</v>
      </c>
      <c r="M35" s="316" t="n">
        <f aca="false">IF(ISERROR(F35/L35-1),"         /0",(F35/L35-1))</f>
        <v>0.120705847166144</v>
      </c>
      <c r="N35" s="310"/>
      <c r="O35" s="311"/>
      <c r="P35" s="312" t="n">
        <v>180.388</v>
      </c>
      <c r="Q35" s="311" t="n">
        <v>6.966</v>
      </c>
      <c r="R35" s="313" t="n">
        <f aca="false">SUM(N35:Q35)</f>
        <v>187.354</v>
      </c>
      <c r="S35" s="314" t="n">
        <f aca="false">R35/$R$9</f>
        <v>0.00386558396038293</v>
      </c>
      <c r="T35" s="315"/>
      <c r="U35" s="311"/>
      <c r="V35" s="312" t="n">
        <v>145.737</v>
      </c>
      <c r="W35" s="311" t="n">
        <v>21.438</v>
      </c>
      <c r="X35" s="313" t="n">
        <f aca="false">SUM(T35:W35)</f>
        <v>167.175</v>
      </c>
      <c r="Y35" s="317" t="n">
        <f aca="false">IF(ISERROR(R35/X35-1),"         /0",IF(R35/X35&gt;5,"  *  ",(R35/X35-1)))</f>
        <v>0.120705847166144</v>
      </c>
    </row>
    <row r="36" customFormat="false" ht="19.55" hidden="false" customHeight="true" outlineLevel="0" collapsed="false">
      <c r="A36" s="309" t="s">
        <v>153</v>
      </c>
      <c r="B36" s="310" t="n">
        <v>3.453</v>
      </c>
      <c r="C36" s="311" t="n">
        <v>179.892</v>
      </c>
      <c r="D36" s="312" t="n">
        <v>0</v>
      </c>
      <c r="E36" s="311" t="n">
        <v>0</v>
      </c>
      <c r="F36" s="313" t="n">
        <f aca="false">SUM(B36:E36)</f>
        <v>183.345</v>
      </c>
      <c r="G36" s="314" t="n">
        <f aca="false">F36/$F$9</f>
        <v>0.00378286821320286</v>
      </c>
      <c r="H36" s="315" t="n">
        <v>4.028</v>
      </c>
      <c r="I36" s="311" t="n">
        <v>194.692</v>
      </c>
      <c r="J36" s="312"/>
      <c r="K36" s="311"/>
      <c r="L36" s="313" t="n">
        <f aca="false">SUM(H36:K36)</f>
        <v>198.72</v>
      </c>
      <c r="M36" s="316" t="n">
        <f aca="false">IF(ISERROR(F36/L36-1),"         /0",(F36/L36-1))</f>
        <v>-0.0773701690821256</v>
      </c>
      <c r="N36" s="310" t="n">
        <v>3.453</v>
      </c>
      <c r="O36" s="311" t="n">
        <v>179.892</v>
      </c>
      <c r="P36" s="312"/>
      <c r="Q36" s="311"/>
      <c r="R36" s="313" t="n">
        <f aca="false">SUM(N36:Q36)</f>
        <v>183.345</v>
      </c>
      <c r="S36" s="314" t="n">
        <f aca="false">R36/$R$9</f>
        <v>0.00378286821320286</v>
      </c>
      <c r="T36" s="315" t="n">
        <v>4.028</v>
      </c>
      <c r="U36" s="311" t="n">
        <v>194.692</v>
      </c>
      <c r="V36" s="312"/>
      <c r="W36" s="311"/>
      <c r="X36" s="313" t="n">
        <f aca="false">SUM(T36:W36)</f>
        <v>198.72</v>
      </c>
      <c r="Y36" s="317" t="n">
        <f aca="false">IF(ISERROR(R36/X36-1),"         /0",IF(R36/X36&gt;5,"  *  ",(R36/X36-1)))</f>
        <v>-0.0773701690821256</v>
      </c>
    </row>
    <row r="37" customFormat="false" ht="19.55" hidden="false" customHeight="true" outlineLevel="0" collapsed="false">
      <c r="A37" s="309" t="s">
        <v>160</v>
      </c>
      <c r="B37" s="310" t="n">
        <v>92.064</v>
      </c>
      <c r="C37" s="311" t="n">
        <v>25.917</v>
      </c>
      <c r="D37" s="312" t="n">
        <v>0</v>
      </c>
      <c r="E37" s="311" t="n">
        <v>0</v>
      </c>
      <c r="F37" s="313" t="n">
        <f aca="false">SUM(B37:E37)</f>
        <v>117.981</v>
      </c>
      <c r="G37" s="314" t="n">
        <f aca="false">F37/$F$9</f>
        <v>0.00243424459168173</v>
      </c>
      <c r="H37" s="315" t="n">
        <v>64.269</v>
      </c>
      <c r="I37" s="311" t="n">
        <v>32.193</v>
      </c>
      <c r="J37" s="312"/>
      <c r="K37" s="311"/>
      <c r="L37" s="313" t="n">
        <f aca="false">SUM(H37:K37)</f>
        <v>96.462</v>
      </c>
      <c r="M37" s="316" t="n">
        <f aca="false">IF(ISERROR(F37/L37-1),"         /0",(F37/L37-1))</f>
        <v>0.223082664676245</v>
      </c>
      <c r="N37" s="310" t="n">
        <v>92.064</v>
      </c>
      <c r="O37" s="311" t="n">
        <v>25.917</v>
      </c>
      <c r="P37" s="312"/>
      <c r="Q37" s="311"/>
      <c r="R37" s="313" t="n">
        <f aca="false">SUM(N37:Q37)</f>
        <v>117.981</v>
      </c>
      <c r="S37" s="314" t="n">
        <f aca="false">R37/$R$9</f>
        <v>0.00243424459168173</v>
      </c>
      <c r="T37" s="315" t="n">
        <v>64.269</v>
      </c>
      <c r="U37" s="311" t="n">
        <v>32.193</v>
      </c>
      <c r="V37" s="312"/>
      <c r="W37" s="311"/>
      <c r="X37" s="313" t="n">
        <f aca="false">SUM(T37:W37)</f>
        <v>96.462</v>
      </c>
      <c r="Y37" s="317" t="n">
        <f aca="false">IF(ISERROR(R37/X37-1),"         /0",IF(R37/X37&gt;5,"  *  ",(R37/X37-1)))</f>
        <v>0.223082664676245</v>
      </c>
    </row>
    <row r="38" customFormat="false" ht="19.55" hidden="false" customHeight="true" outlineLevel="0" collapsed="false">
      <c r="A38" s="318" t="s">
        <v>127</v>
      </c>
      <c r="B38" s="319" t="n">
        <v>441.206</v>
      </c>
      <c r="C38" s="320" t="n">
        <v>118.983</v>
      </c>
      <c r="D38" s="321" t="n">
        <v>68.332</v>
      </c>
      <c r="E38" s="320" t="n">
        <v>55.872</v>
      </c>
      <c r="F38" s="322" t="n">
        <f aca="false">SUM(B38:E38)</f>
        <v>684.393</v>
      </c>
      <c r="G38" s="323" t="n">
        <f aca="false">F38/$F$9</f>
        <v>0.0141207479071616</v>
      </c>
      <c r="H38" s="324" t="n">
        <v>400.288</v>
      </c>
      <c r="I38" s="320" t="n">
        <v>274.282</v>
      </c>
      <c r="J38" s="321" t="n">
        <v>47.365</v>
      </c>
      <c r="K38" s="320" t="n">
        <v>39.23</v>
      </c>
      <c r="L38" s="322" t="n">
        <f aca="false">SUM(H38:K38)</f>
        <v>761.165</v>
      </c>
      <c r="M38" s="325" t="n">
        <f aca="false">IF(ISERROR(F38/L38-1),"         /0",(F38/L38-1))</f>
        <v>-0.100861179901861</v>
      </c>
      <c r="N38" s="319" t="n">
        <v>441.206</v>
      </c>
      <c r="O38" s="320" t="n">
        <v>118.983</v>
      </c>
      <c r="P38" s="321" t="n">
        <v>68.332</v>
      </c>
      <c r="Q38" s="320" t="n">
        <v>55.872</v>
      </c>
      <c r="R38" s="322" t="n">
        <f aca="false">SUM(N38:Q38)</f>
        <v>684.393</v>
      </c>
      <c r="S38" s="323" t="n">
        <f aca="false">R38/$R$9</f>
        <v>0.0141207479071616</v>
      </c>
      <c r="T38" s="324" t="n">
        <v>400.288</v>
      </c>
      <c r="U38" s="320" t="n">
        <v>274.282</v>
      </c>
      <c r="V38" s="321" t="n">
        <v>47.365</v>
      </c>
      <c r="W38" s="320" t="n">
        <v>39.23</v>
      </c>
      <c r="X38" s="322" t="n">
        <f aca="false">SUM(T38:W38)</f>
        <v>761.165</v>
      </c>
      <c r="Y38" s="326" t="n">
        <f aca="false">IF(ISERROR(R38/X38-1),"         /0",IF(R38/X38&gt;5,"  *  ",(R38/X38-1)))</f>
        <v>-0.100861179901861</v>
      </c>
    </row>
    <row r="39" customFormat="false" ht="15.65" hidden="false" customHeight="false" outlineLevel="0" collapsed="false">
      <c r="A39" s="264" t="s">
        <v>184</v>
      </c>
    </row>
    <row r="40" customFormat="false" ht="14.95" hidden="false" customHeight="false" outlineLevel="0" collapsed="false">
      <c r="A40" s="264" t="s">
        <v>168</v>
      </c>
    </row>
    <row r="41" customFormat="false" ht="14.95" hidden="false" customHeight="false" outlineLevel="0" collapsed="false">
      <c r="A41" s="265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">
    <cfRule type="cellIs" priority="2" operator="lessThan" aboveAverage="0" equalAverage="0" bottom="0" percent="0" rank="0" text="" dxfId="18">
      <formula>0</formula>
    </cfRule>
  </conditionalFormatting>
  <conditionalFormatting sqref="Y9:Y38 M9:M38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A24" activeCellId="0" sqref="A24:IV24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0" width="15.86"/>
    <col collapsed="false" customWidth="true" hidden="false" outlineLevel="0" max="2" min="2" style="340" width="12.24"/>
    <col collapsed="false" customWidth="true" hidden="false" outlineLevel="0" max="3" min="3" style="340" width="11.61"/>
    <col collapsed="false" customWidth="true" hidden="false" outlineLevel="0" max="4" min="4" style="340" width="11.37"/>
    <col collapsed="false" customWidth="true" hidden="false" outlineLevel="0" max="5" min="5" style="340" width="10.25"/>
    <col collapsed="false" customWidth="true" hidden="false" outlineLevel="0" max="8" min="6" style="340" width="11.37"/>
    <col collapsed="false" customWidth="true" hidden="false" outlineLevel="0" max="9" min="9" style="340" width="8.99"/>
    <col collapsed="false" customWidth="true" hidden="false" outlineLevel="0" max="11" min="10" style="340" width="11.37"/>
    <col collapsed="false" customWidth="true" hidden="false" outlineLevel="0" max="12" min="12" style="340" width="12.37"/>
    <col collapsed="false" customWidth="true" hidden="false" outlineLevel="0" max="13" min="13" style="340" width="10.61"/>
    <col collapsed="false" customWidth="true" hidden="false" outlineLevel="0" max="14" min="14" style="340" width="12.24"/>
    <col collapsed="false" customWidth="true" hidden="false" outlineLevel="0" max="15" min="15" style="340" width="11.37"/>
    <col collapsed="false" customWidth="true" hidden="false" outlineLevel="0" max="16" min="16" style="340" width="12.37"/>
    <col collapsed="false" customWidth="false" hidden="false" outlineLevel="0" max="257" min="17" style="340" width="9.12"/>
  </cols>
  <sheetData>
    <row r="1" customFormat="false" ht="19.05" hidden="false" customHeight="false" outlineLevel="0" collapsed="false">
      <c r="N1" s="209" t="s">
        <v>53</v>
      </c>
      <c r="O1" s="209"/>
      <c r="P1" s="209"/>
      <c r="Q1" s="209"/>
    </row>
    <row r="2" customFormat="false" ht="3.75" hidden="false" customHeight="true" outlineLevel="0" collapsed="false"/>
    <row r="3" customFormat="false" ht="23.95" hidden="false" customHeight="true" outlineLevel="0" collapsed="false">
      <c r="A3" s="341" t="s">
        <v>185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2" hidden="false" customHeight="true" outlineLevel="0" collapsed="false">
      <c r="A4" s="342" t="s">
        <v>4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4" hidden="false" customHeight="true" outlineLevel="0" collapsed="false">
      <c r="A5" s="343" t="s">
        <v>186</v>
      </c>
      <c r="B5" s="344" t="s">
        <v>104</v>
      </c>
      <c r="C5" s="344"/>
      <c r="D5" s="344"/>
      <c r="E5" s="344"/>
      <c r="F5" s="344"/>
      <c r="G5" s="344"/>
      <c r="H5" s="344"/>
      <c r="I5" s="344"/>
      <c r="J5" s="345" t="s">
        <v>105</v>
      </c>
      <c r="K5" s="345"/>
      <c r="L5" s="345"/>
      <c r="M5" s="345"/>
      <c r="N5" s="345"/>
      <c r="O5" s="345"/>
      <c r="P5" s="345"/>
      <c r="Q5" s="345"/>
    </row>
    <row r="6" s="348" customFormat="true" ht="28.9" hidden="false" customHeight="true" outlineLevel="0" collapsed="false">
      <c r="A6" s="343"/>
      <c r="B6" s="347" t="s">
        <v>106</v>
      </c>
      <c r="C6" s="347"/>
      <c r="D6" s="347"/>
      <c r="E6" s="216" t="s">
        <v>107</v>
      </c>
      <c r="F6" s="347" t="s">
        <v>108</v>
      </c>
      <c r="G6" s="347"/>
      <c r="H6" s="347"/>
      <c r="I6" s="217" t="s">
        <v>109</v>
      </c>
      <c r="J6" s="347" t="s">
        <v>110</v>
      </c>
      <c r="K6" s="347"/>
      <c r="L6" s="347"/>
      <c r="M6" s="216" t="s">
        <v>107</v>
      </c>
      <c r="N6" s="347" t="s">
        <v>111</v>
      </c>
      <c r="O6" s="347"/>
      <c r="P6" s="347"/>
      <c r="Q6" s="216" t="s">
        <v>109</v>
      </c>
    </row>
    <row r="7" s="349" customFormat="true" ht="22.75" hidden="false" customHeight="true" outlineLevel="0" collapsed="false">
      <c r="A7" s="343"/>
      <c r="B7" s="219" t="s">
        <v>72</v>
      </c>
      <c r="C7" s="220" t="s">
        <v>73</v>
      </c>
      <c r="D7" s="220" t="s">
        <v>74</v>
      </c>
      <c r="E7" s="216"/>
      <c r="F7" s="219" t="s">
        <v>72</v>
      </c>
      <c r="G7" s="221" t="s">
        <v>73</v>
      </c>
      <c r="H7" s="220" t="s">
        <v>74</v>
      </c>
      <c r="I7" s="217"/>
      <c r="J7" s="219" t="s">
        <v>72</v>
      </c>
      <c r="K7" s="220" t="s">
        <v>73</v>
      </c>
      <c r="L7" s="221" t="s">
        <v>74</v>
      </c>
      <c r="M7" s="216"/>
      <c r="N7" s="222" t="s">
        <v>72</v>
      </c>
      <c r="O7" s="221" t="s">
        <v>73</v>
      </c>
      <c r="P7" s="220" t="s">
        <v>74</v>
      </c>
      <c r="Q7" s="216"/>
    </row>
    <row r="8" s="357" customFormat="true" ht="18" hidden="false" customHeight="true" outlineLevel="0" collapsed="false">
      <c r="A8" s="350" t="s">
        <v>187</v>
      </c>
      <c r="B8" s="351" t="n">
        <f aca="false">SUM(B9:B54)</f>
        <v>1541080</v>
      </c>
      <c r="C8" s="352" t="n">
        <f aca="false">SUM(C9:C54)</f>
        <v>74138</v>
      </c>
      <c r="D8" s="352" t="n">
        <f aca="false">C8+B8</f>
        <v>1615218</v>
      </c>
      <c r="E8" s="353" t="n">
        <f aca="false">D8/$D$8</f>
        <v>1</v>
      </c>
      <c r="F8" s="352" t="n">
        <f aca="false">SUM(F9:F54)</f>
        <v>1273710</v>
      </c>
      <c r="G8" s="352" t="n">
        <f aca="false">SUM(G9:G54)</f>
        <v>80856</v>
      </c>
      <c r="H8" s="352" t="n">
        <f aca="false">G8+F8</f>
        <v>1354566</v>
      </c>
      <c r="I8" s="354" t="n">
        <f aca="false">(D8/H8-1)</f>
        <v>0.192424732349697</v>
      </c>
      <c r="J8" s="355" t="n">
        <f aca="false">SUM(J9:J54)</f>
        <v>1541080</v>
      </c>
      <c r="K8" s="352" t="n">
        <f aca="false">SUM(K9:K54)</f>
        <v>74138</v>
      </c>
      <c r="L8" s="352" t="n">
        <f aca="false">K8+J8</f>
        <v>1615218</v>
      </c>
      <c r="M8" s="353" t="n">
        <f aca="false">(L8/$L$8)</f>
        <v>1</v>
      </c>
      <c r="N8" s="352" t="n">
        <f aca="false">SUM(N9:N54)</f>
        <v>1273710</v>
      </c>
      <c r="O8" s="352" t="n">
        <f aca="false">SUM(O9:O54)</f>
        <v>80856</v>
      </c>
      <c r="P8" s="352" t="n">
        <f aca="false">O8+N8</f>
        <v>1354566</v>
      </c>
      <c r="Q8" s="356" t="n">
        <f aca="false">(L8/P8-1)</f>
        <v>0.192424732349697</v>
      </c>
    </row>
    <row r="9" s="365" customFormat="true" ht="18" hidden="false" customHeight="true" outlineLevel="0" collapsed="false">
      <c r="A9" s="358" t="s">
        <v>188</v>
      </c>
      <c r="B9" s="359" t="n">
        <v>204606</v>
      </c>
      <c r="C9" s="360" t="n">
        <v>90</v>
      </c>
      <c r="D9" s="360" t="n">
        <f aca="false">C9+B9</f>
        <v>204696</v>
      </c>
      <c r="E9" s="361" t="n">
        <f aca="false">D9/$D$8</f>
        <v>0.126729642686003</v>
      </c>
      <c r="F9" s="362" t="n">
        <v>145665</v>
      </c>
      <c r="G9" s="360" t="n">
        <v>175</v>
      </c>
      <c r="H9" s="360" t="n">
        <f aca="false">G9+F9</f>
        <v>145840</v>
      </c>
      <c r="I9" s="363" t="n">
        <f aca="false">(D9/H9-1)</f>
        <v>0.403565551289084</v>
      </c>
      <c r="J9" s="362" t="n">
        <v>204606</v>
      </c>
      <c r="K9" s="360" t="n">
        <v>90</v>
      </c>
      <c r="L9" s="360" t="n">
        <f aca="false">K9+J9</f>
        <v>204696</v>
      </c>
      <c r="M9" s="363" t="n">
        <f aca="false">(L9/$L$8)</f>
        <v>0.126729642686003</v>
      </c>
      <c r="N9" s="362" t="n">
        <v>145665</v>
      </c>
      <c r="O9" s="360" t="n">
        <v>175</v>
      </c>
      <c r="P9" s="360" t="n">
        <f aca="false">O9+N9</f>
        <v>145840</v>
      </c>
      <c r="Q9" s="364" t="n">
        <f aca="false">(L9/P9-1)</f>
        <v>0.403565551289084</v>
      </c>
    </row>
    <row r="10" s="365" customFormat="true" ht="18" hidden="false" customHeight="true" outlineLevel="0" collapsed="false">
      <c r="A10" s="358" t="s">
        <v>189</v>
      </c>
      <c r="B10" s="359" t="n">
        <v>158648</v>
      </c>
      <c r="C10" s="360" t="n">
        <v>2129</v>
      </c>
      <c r="D10" s="360" t="n">
        <f aca="false">C10+B10</f>
        <v>160777</v>
      </c>
      <c r="E10" s="361" t="n">
        <f aca="false">D10/$D$8</f>
        <v>0.0995388857726945</v>
      </c>
      <c r="F10" s="362" t="n">
        <v>128406</v>
      </c>
      <c r="G10" s="360" t="n">
        <v>1538</v>
      </c>
      <c r="H10" s="360" t="n">
        <f aca="false">G10+F10</f>
        <v>129944</v>
      </c>
      <c r="I10" s="363" t="n">
        <f aca="false">(D10/H10-1)</f>
        <v>0.237279135627655</v>
      </c>
      <c r="J10" s="362" t="n">
        <v>158648</v>
      </c>
      <c r="K10" s="360" t="n">
        <v>2129</v>
      </c>
      <c r="L10" s="360" t="n">
        <f aca="false">K10+J10</f>
        <v>160777</v>
      </c>
      <c r="M10" s="363" t="n">
        <f aca="false">(L10/$L$8)</f>
        <v>0.0995388857726945</v>
      </c>
      <c r="N10" s="362" t="n">
        <v>128406</v>
      </c>
      <c r="O10" s="360" t="n">
        <v>1538</v>
      </c>
      <c r="P10" s="360" t="n">
        <f aca="false">O10+N10</f>
        <v>129944</v>
      </c>
      <c r="Q10" s="364" t="n">
        <f aca="false">(L10/P10-1)</f>
        <v>0.237279135627655</v>
      </c>
    </row>
    <row r="11" s="365" customFormat="true" ht="18" hidden="false" customHeight="true" outlineLevel="0" collapsed="false">
      <c r="A11" s="358" t="s">
        <v>190</v>
      </c>
      <c r="B11" s="359" t="n">
        <v>142563</v>
      </c>
      <c r="C11" s="360" t="n">
        <v>71</v>
      </c>
      <c r="D11" s="360" t="n">
        <f aca="false">C11+B11</f>
        <v>142634</v>
      </c>
      <c r="E11" s="361" t="n">
        <f aca="false">D11/$D$8</f>
        <v>0.0883063462640956</v>
      </c>
      <c r="F11" s="362" t="n">
        <v>119529</v>
      </c>
      <c r="G11" s="360" t="n">
        <v>54</v>
      </c>
      <c r="H11" s="360" t="n">
        <f aca="false">G11+F11</f>
        <v>119583</v>
      </c>
      <c r="I11" s="363" t="n">
        <f aca="false">(D11/H11-1)</f>
        <v>0.192761512924078</v>
      </c>
      <c r="J11" s="362" t="n">
        <v>142563</v>
      </c>
      <c r="K11" s="360" t="n">
        <v>71</v>
      </c>
      <c r="L11" s="360" t="n">
        <f aca="false">K11+J11</f>
        <v>142634</v>
      </c>
      <c r="M11" s="363" t="n">
        <f aca="false">(L11/$L$8)</f>
        <v>0.0883063462640956</v>
      </c>
      <c r="N11" s="362" t="n">
        <v>119529</v>
      </c>
      <c r="O11" s="360" t="n">
        <v>54</v>
      </c>
      <c r="P11" s="360" t="n">
        <f aca="false">O11+N11</f>
        <v>119583</v>
      </c>
      <c r="Q11" s="364" t="n">
        <f aca="false">(L11/P11-1)</f>
        <v>0.192761512924078</v>
      </c>
    </row>
    <row r="12" s="365" customFormat="true" ht="18" hidden="false" customHeight="true" outlineLevel="0" collapsed="false">
      <c r="A12" s="358" t="s">
        <v>191</v>
      </c>
      <c r="B12" s="359" t="n">
        <v>96847</v>
      </c>
      <c r="C12" s="360" t="n">
        <v>33</v>
      </c>
      <c r="D12" s="360" t="n">
        <f aca="false">C12+B12</f>
        <v>96880</v>
      </c>
      <c r="E12" s="361" t="n">
        <f aca="false">D12/$D$8</f>
        <v>0.0599795197923748</v>
      </c>
      <c r="F12" s="362" t="n">
        <v>88562</v>
      </c>
      <c r="G12" s="360" t="n">
        <v>172</v>
      </c>
      <c r="H12" s="360" t="n">
        <f aca="false">G12+F12</f>
        <v>88734</v>
      </c>
      <c r="I12" s="363" t="n">
        <f aca="false">(D12/H12-1)</f>
        <v>0.0918024657966508</v>
      </c>
      <c r="J12" s="362" t="n">
        <v>96847</v>
      </c>
      <c r="K12" s="360" t="n">
        <v>33</v>
      </c>
      <c r="L12" s="360" t="n">
        <f aca="false">K12+J12</f>
        <v>96880</v>
      </c>
      <c r="M12" s="363" t="n">
        <f aca="false">(L12/$L$8)</f>
        <v>0.0599795197923748</v>
      </c>
      <c r="N12" s="362" t="n">
        <v>88562</v>
      </c>
      <c r="O12" s="360" t="n">
        <v>172</v>
      </c>
      <c r="P12" s="360" t="n">
        <f aca="false">O12+N12</f>
        <v>88734</v>
      </c>
      <c r="Q12" s="364" t="n">
        <f aca="false">(L12/P12-1)</f>
        <v>0.0918024657966508</v>
      </c>
    </row>
    <row r="13" s="365" customFormat="true" ht="18" hidden="false" customHeight="true" outlineLevel="0" collapsed="false">
      <c r="A13" s="358" t="s">
        <v>192</v>
      </c>
      <c r="B13" s="359" t="n">
        <v>66484</v>
      </c>
      <c r="C13" s="360" t="n">
        <v>228</v>
      </c>
      <c r="D13" s="360" t="n">
        <f aca="false">C13+B13</f>
        <v>66712</v>
      </c>
      <c r="E13" s="361" t="n">
        <f aca="false">D13/$D$8</f>
        <v>0.0413021647851869</v>
      </c>
      <c r="F13" s="362" t="n">
        <v>74789</v>
      </c>
      <c r="G13" s="360" t="n">
        <v>1002</v>
      </c>
      <c r="H13" s="360" t="n">
        <f aca="false">G13+F13</f>
        <v>75791</v>
      </c>
      <c r="I13" s="363" t="n">
        <f aca="false">(D13/H13-1)</f>
        <v>-0.119789948674645</v>
      </c>
      <c r="J13" s="362" t="n">
        <v>66484</v>
      </c>
      <c r="K13" s="360" t="n">
        <v>228</v>
      </c>
      <c r="L13" s="360" t="n">
        <f aca="false">K13+J13</f>
        <v>66712</v>
      </c>
      <c r="M13" s="363" t="n">
        <f aca="false">(L13/$L$8)</f>
        <v>0.0413021647851869</v>
      </c>
      <c r="N13" s="362" t="n">
        <v>74789</v>
      </c>
      <c r="O13" s="360" t="n">
        <v>1002</v>
      </c>
      <c r="P13" s="360" t="n">
        <f aca="false">O13+N13</f>
        <v>75791</v>
      </c>
      <c r="Q13" s="364" t="n">
        <f aca="false">(L13/P13-1)</f>
        <v>-0.119789948674645</v>
      </c>
    </row>
    <row r="14" s="365" customFormat="true" ht="18" hidden="false" customHeight="true" outlineLevel="0" collapsed="false">
      <c r="A14" s="358" t="s">
        <v>193</v>
      </c>
      <c r="B14" s="359" t="n">
        <v>65209</v>
      </c>
      <c r="C14" s="360" t="n">
        <v>10</v>
      </c>
      <c r="D14" s="360" t="n">
        <f aca="false">C14+B14</f>
        <v>65219</v>
      </c>
      <c r="E14" s="361" t="n">
        <f aca="false">D14/$D$8</f>
        <v>0.0403778313515575</v>
      </c>
      <c r="F14" s="362" t="n">
        <v>22052</v>
      </c>
      <c r="G14" s="360" t="n">
        <v>104</v>
      </c>
      <c r="H14" s="360" t="n">
        <f aca="false">G14+F14</f>
        <v>22156</v>
      </c>
      <c r="I14" s="363" t="n">
        <f aca="false">(D14/H14-1)</f>
        <v>1.94362700848529</v>
      </c>
      <c r="J14" s="362" t="n">
        <v>65209</v>
      </c>
      <c r="K14" s="360" t="n">
        <v>10</v>
      </c>
      <c r="L14" s="360" t="n">
        <f aca="false">K14+J14</f>
        <v>65219</v>
      </c>
      <c r="M14" s="363" t="n">
        <f aca="false">(L14/$L$8)</f>
        <v>0.0403778313515575</v>
      </c>
      <c r="N14" s="362" t="n">
        <v>22052</v>
      </c>
      <c r="O14" s="360" t="n">
        <v>104</v>
      </c>
      <c r="P14" s="360" t="n">
        <f aca="false">O14+N14</f>
        <v>22156</v>
      </c>
      <c r="Q14" s="364" t="n">
        <f aca="false">(L14/P14-1)</f>
        <v>1.94362700848529</v>
      </c>
    </row>
    <row r="15" s="365" customFormat="true" ht="18" hidden="false" customHeight="true" outlineLevel="0" collapsed="false">
      <c r="A15" s="358" t="s">
        <v>194</v>
      </c>
      <c r="B15" s="359" t="n">
        <v>44683</v>
      </c>
      <c r="C15" s="360" t="n">
        <v>13036</v>
      </c>
      <c r="D15" s="360" t="n">
        <f aca="false">C15+B15</f>
        <v>57719</v>
      </c>
      <c r="E15" s="361" t="n">
        <f aca="false">D15/$D$8</f>
        <v>0.0357344952817514</v>
      </c>
      <c r="F15" s="362" t="n">
        <v>38272</v>
      </c>
      <c r="G15" s="360" t="n">
        <v>16691</v>
      </c>
      <c r="H15" s="360" t="n">
        <f aca="false">G15+F15</f>
        <v>54963</v>
      </c>
      <c r="I15" s="363" t="n">
        <f aca="false">(D15/H15-1)</f>
        <v>0.0501428233538925</v>
      </c>
      <c r="J15" s="362" t="n">
        <v>44683</v>
      </c>
      <c r="K15" s="360" t="n">
        <v>13036</v>
      </c>
      <c r="L15" s="360" t="n">
        <f aca="false">K15+J15</f>
        <v>57719</v>
      </c>
      <c r="M15" s="363" t="n">
        <f aca="false">(L15/$L$8)</f>
        <v>0.0357344952817514</v>
      </c>
      <c r="N15" s="362" t="n">
        <v>38272</v>
      </c>
      <c r="O15" s="360" t="n">
        <v>16691</v>
      </c>
      <c r="P15" s="360" t="n">
        <f aca="false">O15+N15</f>
        <v>54963</v>
      </c>
      <c r="Q15" s="364" t="n">
        <f aca="false">(L15/P15-1)</f>
        <v>0.0501428233538925</v>
      </c>
    </row>
    <row r="16" s="365" customFormat="true" ht="18" hidden="false" customHeight="true" outlineLevel="0" collapsed="false">
      <c r="A16" s="358" t="s">
        <v>195</v>
      </c>
      <c r="B16" s="359" t="n">
        <v>57218</v>
      </c>
      <c r="C16" s="360" t="n">
        <v>25</v>
      </c>
      <c r="D16" s="360" t="n">
        <f aca="false">C16+B16</f>
        <v>57243</v>
      </c>
      <c r="E16" s="361" t="n">
        <f aca="false">D16/$D$8</f>
        <v>0.0354397982191878</v>
      </c>
      <c r="F16" s="362" t="n">
        <v>60722</v>
      </c>
      <c r="G16" s="360" t="n">
        <v>89</v>
      </c>
      <c r="H16" s="360" t="n">
        <f aca="false">G16+F16</f>
        <v>60811</v>
      </c>
      <c r="I16" s="363" t="n">
        <f aca="false">(D16/H16-1)</f>
        <v>-0.0586735952377037</v>
      </c>
      <c r="J16" s="362" t="n">
        <v>57218</v>
      </c>
      <c r="K16" s="360" t="n">
        <v>25</v>
      </c>
      <c r="L16" s="360" t="n">
        <f aca="false">K16+J16</f>
        <v>57243</v>
      </c>
      <c r="M16" s="363" t="n">
        <f aca="false">(L16/$L$8)</f>
        <v>0.0354397982191878</v>
      </c>
      <c r="N16" s="362" t="n">
        <v>60722</v>
      </c>
      <c r="O16" s="360" t="n">
        <v>89</v>
      </c>
      <c r="P16" s="360" t="n">
        <f aca="false">O16+N16</f>
        <v>60811</v>
      </c>
      <c r="Q16" s="364" t="n">
        <f aca="false">(L16/P16-1)</f>
        <v>-0.0586735952377037</v>
      </c>
    </row>
    <row r="17" s="365" customFormat="true" ht="18" hidden="false" customHeight="true" outlineLevel="0" collapsed="false">
      <c r="A17" s="358" t="s">
        <v>196</v>
      </c>
      <c r="B17" s="359" t="n">
        <v>46252</v>
      </c>
      <c r="C17" s="360" t="n">
        <v>90</v>
      </c>
      <c r="D17" s="360" t="n">
        <f aca="false">C17+B17</f>
        <v>46342</v>
      </c>
      <c r="E17" s="361" t="n">
        <f aca="false">D17/$D$8</f>
        <v>0.0286908640195936</v>
      </c>
      <c r="F17" s="362" t="n">
        <v>43741</v>
      </c>
      <c r="G17" s="360" t="n">
        <v>599</v>
      </c>
      <c r="H17" s="360" t="n">
        <f aca="false">G17+F17</f>
        <v>44340</v>
      </c>
      <c r="I17" s="363" t="n">
        <f aca="false">(D17/H17-1)</f>
        <v>0.045151105096978</v>
      </c>
      <c r="J17" s="362" t="n">
        <v>46252</v>
      </c>
      <c r="K17" s="360" t="n">
        <v>90</v>
      </c>
      <c r="L17" s="360" t="n">
        <f aca="false">K17+J17</f>
        <v>46342</v>
      </c>
      <c r="M17" s="363" t="n">
        <f aca="false">(L17/$L$8)</f>
        <v>0.0286908640195936</v>
      </c>
      <c r="N17" s="362" t="n">
        <v>43741</v>
      </c>
      <c r="O17" s="360" t="n">
        <v>599</v>
      </c>
      <c r="P17" s="360" t="n">
        <f aca="false">O17+N17</f>
        <v>44340</v>
      </c>
      <c r="Q17" s="364" t="n">
        <f aca="false">(L17/P17-1)</f>
        <v>0.045151105096978</v>
      </c>
    </row>
    <row r="18" s="365" customFormat="true" ht="18" hidden="false" customHeight="true" outlineLevel="0" collapsed="false">
      <c r="A18" s="358" t="s">
        <v>197</v>
      </c>
      <c r="B18" s="359" t="n">
        <v>42681</v>
      </c>
      <c r="C18" s="360" t="n">
        <v>27</v>
      </c>
      <c r="D18" s="360" t="n">
        <f aca="false">C18+B18</f>
        <v>42708</v>
      </c>
      <c r="E18" s="361" t="n">
        <f aca="false">D18/$D$8</f>
        <v>0.0264410129159036</v>
      </c>
      <c r="F18" s="362" t="n">
        <v>48738</v>
      </c>
      <c r="G18" s="360" t="n">
        <v>645</v>
      </c>
      <c r="H18" s="360" t="n">
        <f aca="false">G18+F18</f>
        <v>49383</v>
      </c>
      <c r="I18" s="363" t="n">
        <f aca="false">(D18/H18-1)</f>
        <v>-0.135167972784157</v>
      </c>
      <c r="J18" s="362" t="n">
        <v>42681</v>
      </c>
      <c r="K18" s="360" t="n">
        <v>27</v>
      </c>
      <c r="L18" s="360" t="n">
        <f aca="false">K18+J18</f>
        <v>42708</v>
      </c>
      <c r="M18" s="363" t="n">
        <f aca="false">(L18/$L$8)</f>
        <v>0.0264410129159036</v>
      </c>
      <c r="N18" s="362" t="n">
        <v>48738</v>
      </c>
      <c r="O18" s="360" t="n">
        <v>645</v>
      </c>
      <c r="P18" s="360" t="n">
        <f aca="false">O18+N18</f>
        <v>49383</v>
      </c>
      <c r="Q18" s="364" t="n">
        <f aca="false">(L18/P18-1)</f>
        <v>-0.135167972784157</v>
      </c>
    </row>
    <row r="19" s="365" customFormat="true" ht="18" hidden="false" customHeight="true" outlineLevel="0" collapsed="false">
      <c r="A19" s="358" t="s">
        <v>198</v>
      </c>
      <c r="B19" s="359" t="n">
        <v>30602</v>
      </c>
      <c r="C19" s="360" t="n">
        <v>0</v>
      </c>
      <c r="D19" s="360" t="n">
        <f aca="false">C19+B19</f>
        <v>30602</v>
      </c>
      <c r="E19" s="361" t="n">
        <f aca="false">D19/$D$8</f>
        <v>0.0189460493877607</v>
      </c>
      <c r="F19" s="362" t="n">
        <v>12551</v>
      </c>
      <c r="G19" s="360" t="n">
        <v>15</v>
      </c>
      <c r="H19" s="360" t="n">
        <f aca="false">G19+F19</f>
        <v>12566</v>
      </c>
      <c r="I19" s="363" t="n">
        <f aca="false">(D19/H19-1)</f>
        <v>1.43530160751234</v>
      </c>
      <c r="J19" s="362" t="n">
        <v>30602</v>
      </c>
      <c r="K19" s="360"/>
      <c r="L19" s="360" t="n">
        <f aca="false">K19+J19</f>
        <v>30602</v>
      </c>
      <c r="M19" s="363" t="n">
        <f aca="false">(L19/$L$8)</f>
        <v>0.0189460493877607</v>
      </c>
      <c r="N19" s="362" t="n">
        <v>12551</v>
      </c>
      <c r="O19" s="360" t="n">
        <v>15</v>
      </c>
      <c r="P19" s="360" t="n">
        <f aca="false">O19+N19</f>
        <v>12566</v>
      </c>
      <c r="Q19" s="364" t="n">
        <f aca="false">(L19/P19-1)</f>
        <v>1.43530160751234</v>
      </c>
    </row>
    <row r="20" s="365" customFormat="true" ht="18" hidden="false" customHeight="true" outlineLevel="0" collapsed="false">
      <c r="A20" s="358" t="s">
        <v>199</v>
      </c>
      <c r="B20" s="359" t="n">
        <v>29240</v>
      </c>
      <c r="C20" s="360" t="n">
        <v>2</v>
      </c>
      <c r="D20" s="360" t="n">
        <f aca="false">C20+B20</f>
        <v>29242</v>
      </c>
      <c r="E20" s="361" t="n">
        <f aca="false">D20/$D$8</f>
        <v>0.0181040577804358</v>
      </c>
      <c r="F20" s="362" t="n">
        <v>16821</v>
      </c>
      <c r="G20" s="360" t="n">
        <v>13</v>
      </c>
      <c r="H20" s="360" t="n">
        <f aca="false">G20+F20</f>
        <v>16834</v>
      </c>
      <c r="I20" s="363" t="n">
        <f aca="false">(D20/H20-1)</f>
        <v>0.737079719615065</v>
      </c>
      <c r="J20" s="362" t="n">
        <v>29240</v>
      </c>
      <c r="K20" s="360" t="n">
        <v>2</v>
      </c>
      <c r="L20" s="360" t="n">
        <f aca="false">K20+J20</f>
        <v>29242</v>
      </c>
      <c r="M20" s="363" t="n">
        <f aca="false">(L20/$L$8)</f>
        <v>0.0181040577804358</v>
      </c>
      <c r="N20" s="362" t="n">
        <v>16821</v>
      </c>
      <c r="O20" s="360" t="n">
        <v>13</v>
      </c>
      <c r="P20" s="360" t="n">
        <f aca="false">O20+N20</f>
        <v>16834</v>
      </c>
      <c r="Q20" s="364" t="n">
        <f aca="false">(L20/P20-1)</f>
        <v>0.737079719615065</v>
      </c>
    </row>
    <row r="21" s="365" customFormat="true" ht="18" hidden="false" customHeight="true" outlineLevel="0" collapsed="false">
      <c r="A21" s="358" t="s">
        <v>200</v>
      </c>
      <c r="B21" s="359" t="n">
        <v>22351</v>
      </c>
      <c r="C21" s="360" t="n">
        <v>6098</v>
      </c>
      <c r="D21" s="360" t="n">
        <f aca="false">C21+B21</f>
        <v>28449</v>
      </c>
      <c r="E21" s="361" t="n">
        <f aca="false">D21/$D$8</f>
        <v>0.0176131023799883</v>
      </c>
      <c r="F21" s="362" t="n">
        <v>10908</v>
      </c>
      <c r="G21" s="360" t="n">
        <v>7689</v>
      </c>
      <c r="H21" s="360" t="n">
        <f aca="false">G21+F21</f>
        <v>18597</v>
      </c>
      <c r="I21" s="363" t="n">
        <f aca="false">(D21/H21-1)</f>
        <v>0.529762864978222</v>
      </c>
      <c r="J21" s="362" t="n">
        <v>22351</v>
      </c>
      <c r="K21" s="360" t="n">
        <v>6098</v>
      </c>
      <c r="L21" s="360" t="n">
        <f aca="false">K21+J21</f>
        <v>28449</v>
      </c>
      <c r="M21" s="363" t="n">
        <f aca="false">(L21/$L$8)</f>
        <v>0.0176131023799883</v>
      </c>
      <c r="N21" s="362" t="n">
        <v>10908</v>
      </c>
      <c r="O21" s="360" t="n">
        <v>7689</v>
      </c>
      <c r="P21" s="360" t="n">
        <f aca="false">O21+N21</f>
        <v>18597</v>
      </c>
      <c r="Q21" s="364" t="n">
        <f aca="false">(L21/P21-1)</f>
        <v>0.529762864978222</v>
      </c>
    </row>
    <row r="22" s="365" customFormat="true" ht="18" hidden="false" customHeight="true" outlineLevel="0" collapsed="false">
      <c r="A22" s="358" t="s">
        <v>201</v>
      </c>
      <c r="B22" s="359" t="n">
        <v>28155</v>
      </c>
      <c r="C22" s="360" t="n">
        <v>72</v>
      </c>
      <c r="D22" s="360" t="n">
        <f aca="false">C22+B22</f>
        <v>28227</v>
      </c>
      <c r="E22" s="361" t="n">
        <f aca="false">D22/$D$8</f>
        <v>0.0174756596323221</v>
      </c>
      <c r="F22" s="362" t="n">
        <v>11065</v>
      </c>
      <c r="G22" s="360" t="n">
        <v>128</v>
      </c>
      <c r="H22" s="360" t="n">
        <f aca="false">G22+F22</f>
        <v>11193</v>
      </c>
      <c r="I22" s="363" t="n">
        <f aca="false">(D22/H22-1)</f>
        <v>1.52184400964889</v>
      </c>
      <c r="J22" s="362" t="n">
        <v>28155</v>
      </c>
      <c r="K22" s="360" t="n">
        <v>72</v>
      </c>
      <c r="L22" s="360" t="n">
        <f aca="false">K22+J22</f>
        <v>28227</v>
      </c>
      <c r="M22" s="363" t="n">
        <f aca="false">(L22/$L$8)</f>
        <v>0.0174756596323221</v>
      </c>
      <c r="N22" s="362" t="n">
        <v>11065</v>
      </c>
      <c r="O22" s="360" t="n">
        <v>128</v>
      </c>
      <c r="P22" s="360" t="n">
        <f aca="false">O22+N22</f>
        <v>11193</v>
      </c>
      <c r="Q22" s="364" t="n">
        <f aca="false">(L22/P22-1)</f>
        <v>1.52184400964889</v>
      </c>
    </row>
    <row r="23" s="365" customFormat="true" ht="18" hidden="false" customHeight="true" outlineLevel="0" collapsed="false">
      <c r="A23" s="358" t="s">
        <v>202</v>
      </c>
      <c r="B23" s="359" t="n">
        <v>27904</v>
      </c>
      <c r="C23" s="360" t="n">
        <v>98</v>
      </c>
      <c r="D23" s="360" t="n">
        <f aca="false">C23+B23</f>
        <v>28002</v>
      </c>
      <c r="E23" s="361" t="n">
        <f aca="false">D23/$D$8</f>
        <v>0.0173363595502279</v>
      </c>
      <c r="F23" s="362" t="n">
        <v>35239</v>
      </c>
      <c r="G23" s="360" t="n">
        <v>260</v>
      </c>
      <c r="H23" s="360" t="n">
        <f aca="false">G23+F23</f>
        <v>35499</v>
      </c>
      <c r="I23" s="363" t="n">
        <f aca="false">(D23/H23-1)</f>
        <v>-0.211189047578805</v>
      </c>
      <c r="J23" s="362" t="n">
        <v>27904</v>
      </c>
      <c r="K23" s="360" t="n">
        <v>98</v>
      </c>
      <c r="L23" s="360" t="n">
        <f aca="false">K23+J23</f>
        <v>28002</v>
      </c>
      <c r="M23" s="363" t="n">
        <f aca="false">(L23/$L$8)</f>
        <v>0.0173363595502279</v>
      </c>
      <c r="N23" s="362" t="n">
        <v>35239</v>
      </c>
      <c r="O23" s="360" t="n">
        <v>260</v>
      </c>
      <c r="P23" s="360" t="n">
        <f aca="false">O23+N23</f>
        <v>35499</v>
      </c>
      <c r="Q23" s="364" t="n">
        <f aca="false">(L23/P23-1)</f>
        <v>-0.211189047578805</v>
      </c>
    </row>
    <row r="24" s="365" customFormat="true" ht="18" hidden="false" customHeight="true" outlineLevel="0" collapsed="false">
      <c r="A24" s="358" t="s">
        <v>203</v>
      </c>
      <c r="B24" s="359" t="n">
        <v>27817</v>
      </c>
      <c r="C24" s="360" t="n">
        <v>22</v>
      </c>
      <c r="D24" s="360" t="n">
        <f aca="false">C24+B24</f>
        <v>27839</v>
      </c>
      <c r="E24" s="361" t="n">
        <f aca="false">D24/$D$8</f>
        <v>0.0172354443796441</v>
      </c>
      <c r="F24" s="362" t="n">
        <v>8874</v>
      </c>
      <c r="G24" s="360" t="n">
        <v>32</v>
      </c>
      <c r="H24" s="360" t="n">
        <f aca="false">G24+F24</f>
        <v>8906</v>
      </c>
      <c r="I24" s="363" t="n">
        <f aca="false">(D24/H24-1)</f>
        <v>2.12587019986526</v>
      </c>
      <c r="J24" s="362" t="n">
        <v>27817</v>
      </c>
      <c r="K24" s="360" t="n">
        <v>22</v>
      </c>
      <c r="L24" s="360" t="n">
        <f aca="false">K24+J24</f>
        <v>27839</v>
      </c>
      <c r="M24" s="363" t="n">
        <f aca="false">(L24/$L$8)</f>
        <v>0.0172354443796441</v>
      </c>
      <c r="N24" s="362" t="n">
        <v>8874</v>
      </c>
      <c r="O24" s="360" t="n">
        <v>32</v>
      </c>
      <c r="P24" s="360" t="n">
        <f aca="false">O24+N24</f>
        <v>8906</v>
      </c>
      <c r="Q24" s="364" t="n">
        <f aca="false">(L24/P24-1)</f>
        <v>2.12587019986526</v>
      </c>
    </row>
    <row r="25" s="365" customFormat="true" ht="18" hidden="false" customHeight="true" outlineLevel="0" collapsed="false">
      <c r="A25" s="358" t="s">
        <v>204</v>
      </c>
      <c r="B25" s="359" t="n">
        <v>21701</v>
      </c>
      <c r="C25" s="360" t="n">
        <v>1205</v>
      </c>
      <c r="D25" s="360" t="n">
        <f aca="false">C25+B25</f>
        <v>22906</v>
      </c>
      <c r="E25" s="361" t="n">
        <f aca="false">D25/$D$8</f>
        <v>0.0141813674686637</v>
      </c>
      <c r="F25" s="362" t="n">
        <v>22304</v>
      </c>
      <c r="G25" s="360" t="n">
        <v>1544</v>
      </c>
      <c r="H25" s="360" t="n">
        <f aca="false">G25+F25</f>
        <v>23848</v>
      </c>
      <c r="I25" s="363" t="n">
        <f aca="false">(D25/H25-1)</f>
        <v>-0.03950016772895</v>
      </c>
      <c r="J25" s="362" t="n">
        <v>21701</v>
      </c>
      <c r="K25" s="360" t="n">
        <v>1205</v>
      </c>
      <c r="L25" s="360" t="n">
        <f aca="false">K25+J25</f>
        <v>22906</v>
      </c>
      <c r="M25" s="363" t="n">
        <f aca="false">(L25/$L$8)</f>
        <v>0.0141813674686637</v>
      </c>
      <c r="N25" s="362" t="n">
        <v>22304</v>
      </c>
      <c r="O25" s="360" t="n">
        <v>1544</v>
      </c>
      <c r="P25" s="360" t="n">
        <f aca="false">O25+N25</f>
        <v>23848</v>
      </c>
      <c r="Q25" s="364" t="n">
        <f aca="false">(L25/P25-1)</f>
        <v>-0.03950016772895</v>
      </c>
    </row>
    <row r="26" s="365" customFormat="true" ht="18" hidden="false" customHeight="true" outlineLevel="0" collapsed="false">
      <c r="A26" s="358" t="s">
        <v>205</v>
      </c>
      <c r="B26" s="359" t="n">
        <v>19351</v>
      </c>
      <c r="C26" s="360" t="n">
        <v>6</v>
      </c>
      <c r="D26" s="360" t="n">
        <f aca="false">C26+B26</f>
        <v>19357</v>
      </c>
      <c r="E26" s="361" t="n">
        <f aca="false">D26/$D$8</f>
        <v>0.0119841408404314</v>
      </c>
      <c r="F26" s="362" t="n">
        <v>21176</v>
      </c>
      <c r="G26" s="360" t="n">
        <v>9</v>
      </c>
      <c r="H26" s="360" t="n">
        <f aca="false">G26+F26</f>
        <v>21185</v>
      </c>
      <c r="I26" s="363" t="n">
        <f aca="false">(D26/H26-1)</f>
        <v>-0.0862874675477933</v>
      </c>
      <c r="J26" s="362" t="n">
        <v>19351</v>
      </c>
      <c r="K26" s="360" t="n">
        <v>6</v>
      </c>
      <c r="L26" s="360" t="n">
        <f aca="false">K26+J26</f>
        <v>19357</v>
      </c>
      <c r="M26" s="363" t="n">
        <f aca="false">(L26/$L$8)</f>
        <v>0.0119841408404314</v>
      </c>
      <c r="N26" s="362" t="n">
        <v>21176</v>
      </c>
      <c r="O26" s="360" t="n">
        <v>9</v>
      </c>
      <c r="P26" s="360" t="n">
        <f aca="false">O26+N26</f>
        <v>21185</v>
      </c>
      <c r="Q26" s="364" t="n">
        <f aca="false">(L26/P26-1)</f>
        <v>-0.0862874675477933</v>
      </c>
    </row>
    <row r="27" s="365" customFormat="true" ht="18" hidden="false" customHeight="true" outlineLevel="0" collapsed="false">
      <c r="A27" s="358" t="s">
        <v>206</v>
      </c>
      <c r="B27" s="359" t="n">
        <v>18216</v>
      </c>
      <c r="C27" s="360" t="n">
        <v>595</v>
      </c>
      <c r="D27" s="360" t="n">
        <f aca="false">C27+B27</f>
        <v>18811</v>
      </c>
      <c r="E27" s="361" t="n">
        <f aca="false">D27/$D$8</f>
        <v>0.0116461059745496</v>
      </c>
      <c r="F27" s="362" t="n">
        <v>14773</v>
      </c>
      <c r="G27" s="360" t="n">
        <v>494</v>
      </c>
      <c r="H27" s="360" t="n">
        <f aca="false">G27+F27</f>
        <v>15267</v>
      </c>
      <c r="I27" s="363" t="n">
        <f aca="false">(D27/H27-1)</f>
        <v>0.2321346695487</v>
      </c>
      <c r="J27" s="362" t="n">
        <v>18216</v>
      </c>
      <c r="K27" s="360" t="n">
        <v>595</v>
      </c>
      <c r="L27" s="360" t="n">
        <f aca="false">K27+J27</f>
        <v>18811</v>
      </c>
      <c r="M27" s="363" t="n">
        <f aca="false">(L27/$L$8)</f>
        <v>0.0116461059745496</v>
      </c>
      <c r="N27" s="362" t="n">
        <v>14773</v>
      </c>
      <c r="O27" s="360" t="n">
        <v>494</v>
      </c>
      <c r="P27" s="360" t="n">
        <f aca="false">O27+N27</f>
        <v>15267</v>
      </c>
      <c r="Q27" s="364" t="n">
        <f aca="false">(L27/P27-1)</f>
        <v>0.2321346695487</v>
      </c>
    </row>
    <row r="28" s="365" customFormat="true" ht="18" hidden="false" customHeight="true" outlineLevel="0" collapsed="false">
      <c r="A28" s="358" t="s">
        <v>207</v>
      </c>
      <c r="B28" s="359" t="n">
        <v>15418</v>
      </c>
      <c r="C28" s="360" t="n">
        <v>353</v>
      </c>
      <c r="D28" s="360" t="n">
        <f aca="false">C28+B28</f>
        <v>15771</v>
      </c>
      <c r="E28" s="361" t="n">
        <f aca="false">D28/$D$8</f>
        <v>0.00976400708758818</v>
      </c>
      <c r="F28" s="362" t="n">
        <v>15795</v>
      </c>
      <c r="G28" s="360" t="n">
        <v>257</v>
      </c>
      <c r="H28" s="360" t="n">
        <f aca="false">G28+F28</f>
        <v>16052</v>
      </c>
      <c r="I28" s="363" t="n">
        <f aca="false">(D28/H28-1)</f>
        <v>-0.0175056067779716</v>
      </c>
      <c r="J28" s="362" t="n">
        <v>15418</v>
      </c>
      <c r="K28" s="360" t="n">
        <v>353</v>
      </c>
      <c r="L28" s="360" t="n">
        <f aca="false">K28+J28</f>
        <v>15771</v>
      </c>
      <c r="M28" s="363" t="n">
        <f aca="false">(L28/$L$8)</f>
        <v>0.00976400708758818</v>
      </c>
      <c r="N28" s="362" t="n">
        <v>15795</v>
      </c>
      <c r="O28" s="360" t="n">
        <v>257</v>
      </c>
      <c r="P28" s="360" t="n">
        <f aca="false">O28+N28</f>
        <v>16052</v>
      </c>
      <c r="Q28" s="364" t="n">
        <f aca="false">(L28/P28-1)</f>
        <v>-0.0175056067779716</v>
      </c>
    </row>
    <row r="29" s="365" customFormat="true" ht="18" hidden="false" customHeight="true" outlineLevel="0" collapsed="false">
      <c r="A29" s="358" t="s">
        <v>208</v>
      </c>
      <c r="B29" s="359" t="n">
        <v>14602</v>
      </c>
      <c r="C29" s="360" t="n">
        <v>342</v>
      </c>
      <c r="D29" s="360" t="n">
        <f aca="false">C29+B29</f>
        <v>14944</v>
      </c>
      <c r="E29" s="361" t="n">
        <f aca="false">D29/$D$8</f>
        <v>0.00925200189695756</v>
      </c>
      <c r="F29" s="362" t="n">
        <v>20570</v>
      </c>
      <c r="G29" s="360" t="n">
        <v>250</v>
      </c>
      <c r="H29" s="360" t="n">
        <f aca="false">G29+F29</f>
        <v>20820</v>
      </c>
      <c r="I29" s="363" t="n">
        <f aca="false">(D29/H29-1)</f>
        <v>-0.282228626320845</v>
      </c>
      <c r="J29" s="362" t="n">
        <v>14602</v>
      </c>
      <c r="K29" s="360" t="n">
        <v>342</v>
      </c>
      <c r="L29" s="360" t="n">
        <f aca="false">K29+J29</f>
        <v>14944</v>
      </c>
      <c r="M29" s="363" t="n">
        <f aca="false">(L29/$L$8)</f>
        <v>0.00925200189695756</v>
      </c>
      <c r="N29" s="362" t="n">
        <v>20570</v>
      </c>
      <c r="O29" s="360" t="n">
        <v>250</v>
      </c>
      <c r="P29" s="360" t="n">
        <f aca="false">O29+N29</f>
        <v>20820</v>
      </c>
      <c r="Q29" s="364" t="n">
        <f aca="false">(L29/P29-1)</f>
        <v>-0.282228626320845</v>
      </c>
    </row>
    <row r="30" s="365" customFormat="true" ht="18" hidden="false" customHeight="true" outlineLevel="0" collapsed="false">
      <c r="A30" s="358" t="s">
        <v>209</v>
      </c>
      <c r="B30" s="359" t="n">
        <v>10105</v>
      </c>
      <c r="C30" s="360" t="n">
        <v>4442</v>
      </c>
      <c r="D30" s="360" t="n">
        <f aca="false">C30+B30</f>
        <v>14547</v>
      </c>
      <c r="E30" s="361" t="n">
        <f aca="false">D30/$D$8</f>
        <v>0.00900621464099583</v>
      </c>
      <c r="F30" s="362" t="n">
        <v>10108</v>
      </c>
      <c r="G30" s="360" t="n">
        <v>4569</v>
      </c>
      <c r="H30" s="360" t="n">
        <f aca="false">G30+F30</f>
        <v>14677</v>
      </c>
      <c r="I30" s="363" t="n">
        <f aca="false">(D30/H30-1)</f>
        <v>-0.00885739592559787</v>
      </c>
      <c r="J30" s="362" t="n">
        <v>10105</v>
      </c>
      <c r="K30" s="360" t="n">
        <v>4442</v>
      </c>
      <c r="L30" s="360" t="n">
        <f aca="false">K30+J30</f>
        <v>14547</v>
      </c>
      <c r="M30" s="363" t="n">
        <f aca="false">(L30/$L$8)</f>
        <v>0.00900621464099583</v>
      </c>
      <c r="N30" s="362" t="n">
        <v>10108</v>
      </c>
      <c r="O30" s="360" t="n">
        <v>4569</v>
      </c>
      <c r="P30" s="360" t="n">
        <f aca="false">O30+N30</f>
        <v>14677</v>
      </c>
      <c r="Q30" s="364" t="n">
        <f aca="false">(L30/P30-1)</f>
        <v>-0.00885739592559787</v>
      </c>
    </row>
    <row r="31" s="365" customFormat="true" ht="18" hidden="false" customHeight="true" outlineLevel="0" collapsed="false">
      <c r="A31" s="358" t="s">
        <v>210</v>
      </c>
      <c r="B31" s="359" t="n">
        <v>14413</v>
      </c>
      <c r="C31" s="360" t="n">
        <v>76</v>
      </c>
      <c r="D31" s="360" t="n">
        <f aca="false">C31+B31</f>
        <v>14489</v>
      </c>
      <c r="E31" s="361" t="n">
        <f aca="false">D31/$D$8</f>
        <v>0.00897030617538933</v>
      </c>
      <c r="F31" s="362" t="n">
        <v>13960</v>
      </c>
      <c r="G31" s="360" t="n">
        <v>36</v>
      </c>
      <c r="H31" s="360" t="n">
        <f aca="false">G31+F31</f>
        <v>13996</v>
      </c>
      <c r="I31" s="363" t="n">
        <f aca="false">(D31/H31-1)</f>
        <v>0.0352243498142326</v>
      </c>
      <c r="J31" s="362" t="n">
        <v>14413</v>
      </c>
      <c r="K31" s="360" t="n">
        <v>76</v>
      </c>
      <c r="L31" s="360" t="n">
        <f aca="false">K31+J31</f>
        <v>14489</v>
      </c>
      <c r="M31" s="363" t="n">
        <f aca="false">(L31/$L$8)</f>
        <v>0.00897030617538933</v>
      </c>
      <c r="N31" s="362" t="n">
        <v>13960</v>
      </c>
      <c r="O31" s="360" t="n">
        <v>36</v>
      </c>
      <c r="P31" s="360" t="n">
        <f aca="false">O31+N31</f>
        <v>13996</v>
      </c>
      <c r="Q31" s="364" t="n">
        <f aca="false">(L31/P31-1)</f>
        <v>0.0352243498142326</v>
      </c>
    </row>
    <row r="32" s="365" customFormat="true" ht="18" hidden="false" customHeight="true" outlineLevel="0" collapsed="false">
      <c r="A32" s="358" t="s">
        <v>211</v>
      </c>
      <c r="B32" s="359" t="n">
        <v>14352</v>
      </c>
      <c r="C32" s="360" t="n">
        <v>8</v>
      </c>
      <c r="D32" s="360" t="n">
        <f aca="false">C32+B32</f>
        <v>14360</v>
      </c>
      <c r="E32" s="361" t="n">
        <f aca="false">D32/$D$8</f>
        <v>0.00889044079498867</v>
      </c>
      <c r="F32" s="362" t="n">
        <v>8527</v>
      </c>
      <c r="G32" s="360" t="n">
        <v>7</v>
      </c>
      <c r="H32" s="360" t="n">
        <f aca="false">G32+F32</f>
        <v>8534</v>
      </c>
      <c r="I32" s="363" t="n">
        <f aca="false">(D32/H32-1)</f>
        <v>0.682681040543708</v>
      </c>
      <c r="J32" s="362" t="n">
        <v>14352</v>
      </c>
      <c r="K32" s="360" t="n">
        <v>8</v>
      </c>
      <c r="L32" s="360" t="n">
        <f aca="false">K32+J32</f>
        <v>14360</v>
      </c>
      <c r="M32" s="363" t="n">
        <f aca="false">(L32/$L$8)</f>
        <v>0.00889044079498867</v>
      </c>
      <c r="N32" s="362" t="n">
        <v>8527</v>
      </c>
      <c r="O32" s="360" t="n">
        <v>7</v>
      </c>
      <c r="P32" s="360" t="n">
        <f aca="false">O32+N32</f>
        <v>8534</v>
      </c>
      <c r="Q32" s="364" t="n">
        <f aca="false">(L32/P32-1)</f>
        <v>0.682681040543708</v>
      </c>
    </row>
    <row r="33" s="365" customFormat="true" ht="18" hidden="false" customHeight="true" outlineLevel="0" collapsed="false">
      <c r="A33" s="358" t="s">
        <v>212</v>
      </c>
      <c r="B33" s="359" t="n">
        <v>12781</v>
      </c>
      <c r="C33" s="360" t="n">
        <v>375</v>
      </c>
      <c r="D33" s="360" t="n">
        <f aca="false">C33+B33</f>
        <v>13156</v>
      </c>
      <c r="E33" s="361" t="n">
        <f aca="false">D33/$D$8</f>
        <v>0.0081450305779158</v>
      </c>
      <c r="F33" s="362" t="n">
        <v>13632</v>
      </c>
      <c r="G33" s="360" t="n">
        <v>721</v>
      </c>
      <c r="H33" s="360" t="n">
        <f aca="false">G33+F33</f>
        <v>14353</v>
      </c>
      <c r="I33" s="363" t="n">
        <f aca="false">(D33/H33-1)</f>
        <v>-0.0833971991918066</v>
      </c>
      <c r="J33" s="362" t="n">
        <v>12781</v>
      </c>
      <c r="K33" s="360" t="n">
        <v>375</v>
      </c>
      <c r="L33" s="360" t="n">
        <f aca="false">K33+J33</f>
        <v>13156</v>
      </c>
      <c r="M33" s="363" t="n">
        <f aca="false">(L33/$L$8)</f>
        <v>0.0081450305779158</v>
      </c>
      <c r="N33" s="362" t="n">
        <v>13632</v>
      </c>
      <c r="O33" s="360" t="n">
        <v>721</v>
      </c>
      <c r="P33" s="360" t="n">
        <f aca="false">O33+N33</f>
        <v>14353</v>
      </c>
      <c r="Q33" s="364" t="n">
        <f aca="false">(L33/P33-1)</f>
        <v>-0.0833971991918066</v>
      </c>
    </row>
    <row r="34" s="365" customFormat="true" ht="18" hidden="false" customHeight="true" outlineLevel="0" collapsed="false">
      <c r="A34" s="358" t="s">
        <v>213</v>
      </c>
      <c r="B34" s="359" t="n">
        <v>12651</v>
      </c>
      <c r="C34" s="360" t="n">
        <v>379</v>
      </c>
      <c r="D34" s="360" t="n">
        <f aca="false">C34+B34</f>
        <v>13030</v>
      </c>
      <c r="E34" s="361" t="n">
        <f aca="false">D34/$D$8</f>
        <v>0.00806702253194306</v>
      </c>
      <c r="F34" s="362" t="n">
        <v>12781</v>
      </c>
      <c r="G34" s="360" t="n">
        <v>189</v>
      </c>
      <c r="H34" s="360" t="n">
        <f aca="false">G34+F34</f>
        <v>12970</v>
      </c>
      <c r="I34" s="363" t="n">
        <f aca="false">(D34/H34-1)</f>
        <v>0.00462606013878175</v>
      </c>
      <c r="J34" s="362" t="n">
        <v>12651</v>
      </c>
      <c r="K34" s="360" t="n">
        <v>379</v>
      </c>
      <c r="L34" s="360" t="n">
        <f aca="false">K34+J34</f>
        <v>13030</v>
      </c>
      <c r="M34" s="363" t="n">
        <f aca="false">(L34/$L$8)</f>
        <v>0.00806702253194306</v>
      </c>
      <c r="N34" s="362" t="n">
        <v>12781</v>
      </c>
      <c r="O34" s="360" t="n">
        <v>189</v>
      </c>
      <c r="P34" s="360" t="n">
        <f aca="false">O34+N34</f>
        <v>12970</v>
      </c>
      <c r="Q34" s="364" t="n">
        <f aca="false">(L34/P34-1)</f>
        <v>0.00462606013878175</v>
      </c>
    </row>
    <row r="35" s="365" customFormat="true" ht="18" hidden="false" customHeight="true" outlineLevel="0" collapsed="false">
      <c r="A35" s="358" t="s">
        <v>214</v>
      </c>
      <c r="B35" s="359" t="n">
        <v>12285</v>
      </c>
      <c r="C35" s="360" t="n">
        <v>246</v>
      </c>
      <c r="D35" s="360" t="n">
        <f aca="false">C35+B35</f>
        <v>12531</v>
      </c>
      <c r="E35" s="361" t="n">
        <f aca="false">D35/$D$8</f>
        <v>0.00775808590543196</v>
      </c>
      <c r="F35" s="362" t="n">
        <v>13725</v>
      </c>
      <c r="G35" s="360" t="n">
        <v>247</v>
      </c>
      <c r="H35" s="360" t="n">
        <f aca="false">G35+F35</f>
        <v>13972</v>
      </c>
      <c r="I35" s="363" t="n">
        <f aca="false">(D35/H35-1)</f>
        <v>-0.103134841110793</v>
      </c>
      <c r="J35" s="362" t="n">
        <v>12285</v>
      </c>
      <c r="K35" s="360" t="n">
        <v>246</v>
      </c>
      <c r="L35" s="360" t="n">
        <f aca="false">K35+J35</f>
        <v>12531</v>
      </c>
      <c r="M35" s="363" t="n">
        <f aca="false">(L35/$L$8)</f>
        <v>0.00775808590543196</v>
      </c>
      <c r="N35" s="362" t="n">
        <v>13725</v>
      </c>
      <c r="O35" s="360" t="n">
        <v>247</v>
      </c>
      <c r="P35" s="360" t="n">
        <f aca="false">O35+N35</f>
        <v>13972</v>
      </c>
      <c r="Q35" s="364" t="n">
        <f aca="false">(L35/P35-1)</f>
        <v>-0.103134841110793</v>
      </c>
    </row>
    <row r="36" s="365" customFormat="true" ht="18" hidden="false" customHeight="true" outlineLevel="0" collapsed="false">
      <c r="A36" s="358" t="s">
        <v>215</v>
      </c>
      <c r="B36" s="359" t="n">
        <v>10684</v>
      </c>
      <c r="C36" s="360" t="n">
        <v>0</v>
      </c>
      <c r="D36" s="360" t="n">
        <f aca="false">C36+B36</f>
        <v>10684</v>
      </c>
      <c r="E36" s="361" t="n">
        <f aca="false">D36/$D$8</f>
        <v>0.00661458700930772</v>
      </c>
      <c r="F36" s="362" t="n">
        <v>10836</v>
      </c>
      <c r="G36" s="360" t="n">
        <v>22</v>
      </c>
      <c r="H36" s="360" t="n">
        <f aca="false">G36+F36</f>
        <v>10858</v>
      </c>
      <c r="I36" s="363" t="n">
        <f aca="false">(D36/H36-1)</f>
        <v>-0.0160250506538957</v>
      </c>
      <c r="J36" s="362" t="n">
        <v>10684</v>
      </c>
      <c r="K36" s="360"/>
      <c r="L36" s="360" t="n">
        <f aca="false">K36+J36</f>
        <v>10684</v>
      </c>
      <c r="M36" s="363" t="n">
        <f aca="false">(L36/$L$8)</f>
        <v>0.00661458700930772</v>
      </c>
      <c r="N36" s="362" t="n">
        <v>10836</v>
      </c>
      <c r="O36" s="360" t="n">
        <v>22</v>
      </c>
      <c r="P36" s="360" t="n">
        <f aca="false">O36+N36</f>
        <v>10858</v>
      </c>
      <c r="Q36" s="364" t="n">
        <f aca="false">(L36/P36-1)</f>
        <v>-0.0160250506538957</v>
      </c>
    </row>
    <row r="37" s="365" customFormat="true" ht="18" hidden="false" customHeight="true" outlineLevel="0" collapsed="false">
      <c r="A37" s="358" t="s">
        <v>216</v>
      </c>
      <c r="B37" s="359" t="n">
        <v>10222</v>
      </c>
      <c r="C37" s="360" t="n">
        <v>16</v>
      </c>
      <c r="D37" s="360" t="n">
        <f aca="false">C37+B37</f>
        <v>10238</v>
      </c>
      <c r="E37" s="361" t="n">
        <f aca="false">D37/$D$8</f>
        <v>0.00633846329102326</v>
      </c>
      <c r="F37" s="362" t="n">
        <v>3345</v>
      </c>
      <c r="G37" s="360" t="n">
        <v>49</v>
      </c>
      <c r="H37" s="360" t="n">
        <f aca="false">G37+F37</f>
        <v>3394</v>
      </c>
      <c r="I37" s="363" t="n">
        <f aca="false">(D37/H37-1)</f>
        <v>2.0164997053624</v>
      </c>
      <c r="J37" s="362" t="n">
        <v>10222</v>
      </c>
      <c r="K37" s="360" t="n">
        <v>16</v>
      </c>
      <c r="L37" s="360" t="n">
        <f aca="false">K37+J37</f>
        <v>10238</v>
      </c>
      <c r="M37" s="363" t="n">
        <f aca="false">(L37/$L$8)</f>
        <v>0.00633846329102326</v>
      </c>
      <c r="N37" s="362" t="n">
        <v>3345</v>
      </c>
      <c r="O37" s="360" t="n">
        <v>49</v>
      </c>
      <c r="P37" s="360" t="n">
        <f aca="false">O37+N37</f>
        <v>3394</v>
      </c>
      <c r="Q37" s="364" t="n">
        <f aca="false">(L37/P37-1)</f>
        <v>2.0164997053624</v>
      </c>
    </row>
    <row r="38" s="365" customFormat="true" ht="18" hidden="false" customHeight="true" outlineLevel="0" collapsed="false">
      <c r="A38" s="358" t="s">
        <v>217</v>
      </c>
      <c r="B38" s="359" t="n">
        <v>9327</v>
      </c>
      <c r="C38" s="360" t="n">
        <v>4</v>
      </c>
      <c r="D38" s="360" t="n">
        <f aca="false">C38+B38</f>
        <v>9331</v>
      </c>
      <c r="E38" s="361" t="n">
        <f aca="false">D38/$D$8</f>
        <v>0.00577692918231471</v>
      </c>
      <c r="F38" s="362" t="n">
        <v>4675</v>
      </c>
      <c r="G38" s="360" t="n">
        <v>31</v>
      </c>
      <c r="H38" s="360" t="n">
        <f aca="false">G38+F38</f>
        <v>4706</v>
      </c>
      <c r="I38" s="363" t="n">
        <f aca="false">(D38/H38-1)</f>
        <v>0.982787930301742</v>
      </c>
      <c r="J38" s="362" t="n">
        <v>9327</v>
      </c>
      <c r="K38" s="360" t="n">
        <v>4</v>
      </c>
      <c r="L38" s="360" t="n">
        <f aca="false">K38+J38</f>
        <v>9331</v>
      </c>
      <c r="M38" s="363" t="n">
        <f aca="false">(L38/$L$8)</f>
        <v>0.00577692918231471</v>
      </c>
      <c r="N38" s="362" t="n">
        <v>4675</v>
      </c>
      <c r="O38" s="360" t="n">
        <v>31</v>
      </c>
      <c r="P38" s="360" t="n">
        <f aca="false">O38+N38</f>
        <v>4706</v>
      </c>
      <c r="Q38" s="364" t="n">
        <f aca="false">(L38/P38-1)</f>
        <v>0.982787930301742</v>
      </c>
    </row>
    <row r="39" s="365" customFormat="true" ht="18" hidden="false" customHeight="true" outlineLevel="0" collapsed="false">
      <c r="A39" s="358" t="s">
        <v>218</v>
      </c>
      <c r="B39" s="359" t="n">
        <v>8383</v>
      </c>
      <c r="C39" s="360" t="n">
        <v>13</v>
      </c>
      <c r="D39" s="360" t="n">
        <f aca="false">C39+B39</f>
        <v>8396</v>
      </c>
      <c r="E39" s="361" t="n">
        <f aca="false">D39/$D$8</f>
        <v>0.00519805995227889</v>
      </c>
      <c r="F39" s="362" t="n">
        <v>9240</v>
      </c>
      <c r="G39" s="360" t="n">
        <v>8</v>
      </c>
      <c r="H39" s="360" t="n">
        <f aca="false">G39+F39</f>
        <v>9248</v>
      </c>
      <c r="I39" s="363" t="n">
        <f aca="false">(D39/H39-1)</f>
        <v>-0.092128027681661</v>
      </c>
      <c r="J39" s="362" t="n">
        <v>8383</v>
      </c>
      <c r="K39" s="360" t="n">
        <v>13</v>
      </c>
      <c r="L39" s="360" t="n">
        <f aca="false">K39+J39</f>
        <v>8396</v>
      </c>
      <c r="M39" s="363" t="n">
        <f aca="false">(L39/$L$8)</f>
        <v>0.00519805995227889</v>
      </c>
      <c r="N39" s="362" t="n">
        <v>9240</v>
      </c>
      <c r="O39" s="360" t="n">
        <v>8</v>
      </c>
      <c r="P39" s="360" t="n">
        <f aca="false">O39+N39</f>
        <v>9248</v>
      </c>
      <c r="Q39" s="364" t="n">
        <f aca="false">(L39/P39-1)</f>
        <v>-0.092128027681661</v>
      </c>
    </row>
    <row r="40" s="365" customFormat="true" ht="18" hidden="false" customHeight="true" outlineLevel="0" collapsed="false">
      <c r="A40" s="358" t="s">
        <v>219</v>
      </c>
      <c r="B40" s="359" t="n">
        <v>7672</v>
      </c>
      <c r="C40" s="360" t="n">
        <v>50</v>
      </c>
      <c r="D40" s="360" t="n">
        <f aca="false">C40+B40</f>
        <v>7722</v>
      </c>
      <c r="E40" s="361" t="n">
        <f aca="false">D40/$D$8</f>
        <v>0.00478077881747232</v>
      </c>
      <c r="F40" s="362" t="n">
        <v>8067</v>
      </c>
      <c r="G40" s="360" t="n">
        <v>129</v>
      </c>
      <c r="H40" s="360" t="n">
        <f aca="false">G40+F40</f>
        <v>8196</v>
      </c>
      <c r="I40" s="363" t="n">
        <f aca="false">(D40/H40-1)</f>
        <v>-0.0578330893118595</v>
      </c>
      <c r="J40" s="362" t="n">
        <v>7672</v>
      </c>
      <c r="K40" s="360" t="n">
        <v>50</v>
      </c>
      <c r="L40" s="360" t="n">
        <f aca="false">K40+J40</f>
        <v>7722</v>
      </c>
      <c r="M40" s="363" t="n">
        <f aca="false">(L40/$L$8)</f>
        <v>0.00478077881747232</v>
      </c>
      <c r="N40" s="362" t="n">
        <v>8067</v>
      </c>
      <c r="O40" s="360" t="n">
        <v>129</v>
      </c>
      <c r="P40" s="360" t="n">
        <f aca="false">O40+N40</f>
        <v>8196</v>
      </c>
      <c r="Q40" s="364" t="n">
        <f aca="false">(L40/P40-1)</f>
        <v>-0.0578330893118595</v>
      </c>
    </row>
    <row r="41" s="365" customFormat="true" ht="18" hidden="false" customHeight="true" outlineLevel="0" collapsed="false">
      <c r="A41" s="358" t="s">
        <v>220</v>
      </c>
      <c r="B41" s="359" t="n">
        <v>7086</v>
      </c>
      <c r="C41" s="360" t="n">
        <v>26</v>
      </c>
      <c r="D41" s="360" t="n">
        <f aca="false">C41+B41</f>
        <v>7112</v>
      </c>
      <c r="E41" s="361" t="n">
        <f aca="false">D41/$D$8</f>
        <v>0.00440312081712809</v>
      </c>
      <c r="F41" s="362" t="n">
        <v>5281</v>
      </c>
      <c r="G41" s="360" t="n">
        <v>29</v>
      </c>
      <c r="H41" s="360" t="n">
        <f aca="false">G41+F41</f>
        <v>5310</v>
      </c>
      <c r="I41" s="363" t="n">
        <f aca="false">(D41/H41-1)</f>
        <v>0.339359698681733</v>
      </c>
      <c r="J41" s="362" t="n">
        <v>7086</v>
      </c>
      <c r="K41" s="360" t="n">
        <v>26</v>
      </c>
      <c r="L41" s="360" t="n">
        <f aca="false">K41+J41</f>
        <v>7112</v>
      </c>
      <c r="M41" s="363" t="n">
        <f aca="false">(L41/$L$8)</f>
        <v>0.00440312081712809</v>
      </c>
      <c r="N41" s="362" t="n">
        <v>5281</v>
      </c>
      <c r="O41" s="360" t="n">
        <v>29</v>
      </c>
      <c r="P41" s="360" t="n">
        <f aca="false">O41+N41</f>
        <v>5310</v>
      </c>
      <c r="Q41" s="364" t="n">
        <f aca="false">(L41/P41-1)</f>
        <v>0.339359698681733</v>
      </c>
    </row>
    <row r="42" s="365" customFormat="true" ht="18" hidden="false" customHeight="true" outlineLevel="0" collapsed="false">
      <c r="A42" s="358" t="s">
        <v>221</v>
      </c>
      <c r="B42" s="359" t="n">
        <v>6555</v>
      </c>
      <c r="C42" s="360" t="n">
        <v>0</v>
      </c>
      <c r="D42" s="360" t="n">
        <f aca="false">C42+B42</f>
        <v>6555</v>
      </c>
      <c r="E42" s="361" t="n">
        <f aca="false">D42/$D$8</f>
        <v>0.00405827572501049</v>
      </c>
      <c r="F42" s="362" t="n">
        <v>5276</v>
      </c>
      <c r="G42" s="360"/>
      <c r="H42" s="360" t="n">
        <f aca="false">G42+F42</f>
        <v>5276</v>
      </c>
      <c r="I42" s="363" t="n">
        <f aca="false">(D42/H42-1)</f>
        <v>0.242418498862775</v>
      </c>
      <c r="J42" s="362" t="n">
        <v>6555</v>
      </c>
      <c r="K42" s="360"/>
      <c r="L42" s="360" t="n">
        <f aca="false">K42+J42</f>
        <v>6555</v>
      </c>
      <c r="M42" s="363" t="n">
        <f aca="false">(L42/$L$8)</f>
        <v>0.00405827572501049</v>
      </c>
      <c r="N42" s="362" t="n">
        <v>5276</v>
      </c>
      <c r="O42" s="360"/>
      <c r="P42" s="360" t="n">
        <f aca="false">O42+N42</f>
        <v>5276</v>
      </c>
      <c r="Q42" s="364" t="n">
        <f aca="false">(L42/P42-1)</f>
        <v>0.242418498862775</v>
      </c>
    </row>
    <row r="43" s="365" customFormat="true" ht="18" hidden="false" customHeight="true" outlineLevel="0" collapsed="false">
      <c r="A43" s="358" t="s">
        <v>222</v>
      </c>
      <c r="B43" s="359" t="n">
        <v>6207</v>
      </c>
      <c r="C43" s="360" t="n">
        <v>28</v>
      </c>
      <c r="D43" s="360" t="n">
        <f aca="false">C43+B43</f>
        <v>6235</v>
      </c>
      <c r="E43" s="361" t="n">
        <f aca="false">D43/$D$8</f>
        <v>0.00386016005269877</v>
      </c>
      <c r="F43" s="362" t="n">
        <v>5456</v>
      </c>
      <c r="G43" s="360" t="n">
        <v>22</v>
      </c>
      <c r="H43" s="360" t="n">
        <f aca="false">G43+F43</f>
        <v>5478</v>
      </c>
      <c r="I43" s="363" t="n">
        <f aca="false">(D43/H43-1)</f>
        <v>0.138189120116831</v>
      </c>
      <c r="J43" s="362" t="n">
        <v>6207</v>
      </c>
      <c r="K43" s="360" t="n">
        <v>28</v>
      </c>
      <c r="L43" s="360" t="n">
        <f aca="false">K43+J43</f>
        <v>6235</v>
      </c>
      <c r="M43" s="363" t="n">
        <f aca="false">(L43/$L$8)</f>
        <v>0.00386016005269877</v>
      </c>
      <c r="N43" s="362" t="n">
        <v>5456</v>
      </c>
      <c r="O43" s="360" t="n">
        <v>22</v>
      </c>
      <c r="P43" s="360" t="n">
        <f aca="false">O43+N43</f>
        <v>5478</v>
      </c>
      <c r="Q43" s="364" t="n">
        <f aca="false">(L43/P43-1)</f>
        <v>0.138189120116831</v>
      </c>
    </row>
    <row r="44" s="365" customFormat="true" ht="18" hidden="false" customHeight="true" outlineLevel="0" collapsed="false">
      <c r="A44" s="366" t="s">
        <v>223</v>
      </c>
      <c r="B44" s="367" t="n">
        <v>6109</v>
      </c>
      <c r="C44" s="368" t="n">
        <v>32</v>
      </c>
      <c r="D44" s="368" t="n">
        <f aca="false">C44+B44</f>
        <v>6141</v>
      </c>
      <c r="E44" s="369" t="n">
        <f aca="false">D44/$D$8</f>
        <v>0.0038019635739572</v>
      </c>
      <c r="F44" s="370" t="n">
        <v>5381</v>
      </c>
      <c r="G44" s="368" t="n">
        <v>36</v>
      </c>
      <c r="H44" s="368" t="n">
        <f aca="false">G44+F44</f>
        <v>5417</v>
      </c>
      <c r="I44" s="371" t="n">
        <f aca="false">(D44/H44-1)</f>
        <v>0.133653313642237</v>
      </c>
      <c r="J44" s="370" t="n">
        <v>6109</v>
      </c>
      <c r="K44" s="368" t="n">
        <v>32</v>
      </c>
      <c r="L44" s="368" t="n">
        <f aca="false">K44+J44</f>
        <v>6141</v>
      </c>
      <c r="M44" s="371" t="n">
        <f aca="false">(L44/$L$8)</f>
        <v>0.0038019635739572</v>
      </c>
      <c r="N44" s="370" t="n">
        <v>5381</v>
      </c>
      <c r="O44" s="368" t="n">
        <v>36</v>
      </c>
      <c r="P44" s="368" t="n">
        <f aca="false">O44+N44</f>
        <v>5417</v>
      </c>
      <c r="Q44" s="372" t="n">
        <f aca="false">(L44/P44-1)</f>
        <v>0.133653313642237</v>
      </c>
    </row>
    <row r="45" s="365" customFormat="true" ht="18" hidden="false" customHeight="true" outlineLevel="0" collapsed="false">
      <c r="A45" s="358" t="s">
        <v>224</v>
      </c>
      <c r="B45" s="359" t="n">
        <v>5983</v>
      </c>
      <c r="C45" s="360" t="n">
        <v>39</v>
      </c>
      <c r="D45" s="360" t="n">
        <f aca="false">C45+B45</f>
        <v>6022</v>
      </c>
      <c r="E45" s="361" t="n">
        <f aca="false">D45/$D$8</f>
        <v>0.00372828930831628</v>
      </c>
      <c r="F45" s="362" t="n">
        <v>6895</v>
      </c>
      <c r="G45" s="360" t="n">
        <v>21</v>
      </c>
      <c r="H45" s="360" t="n">
        <f aca="false">G45+F45</f>
        <v>6916</v>
      </c>
      <c r="I45" s="363" t="n">
        <f aca="false">(D45/H45-1)</f>
        <v>-0.129265471370735</v>
      </c>
      <c r="J45" s="362" t="n">
        <v>5983</v>
      </c>
      <c r="K45" s="360" t="n">
        <v>39</v>
      </c>
      <c r="L45" s="360" t="n">
        <f aca="false">K45+J45</f>
        <v>6022</v>
      </c>
      <c r="M45" s="363" t="n">
        <f aca="false">(L45/$L$8)</f>
        <v>0.00372828930831628</v>
      </c>
      <c r="N45" s="362" t="n">
        <v>6895</v>
      </c>
      <c r="O45" s="360" t="n">
        <v>21</v>
      </c>
      <c r="P45" s="360" t="n">
        <f aca="false">O45+N45</f>
        <v>6916</v>
      </c>
      <c r="Q45" s="364" t="n">
        <f aca="false">(L45/P45-1)</f>
        <v>-0.129265471370735</v>
      </c>
    </row>
    <row r="46" s="365" customFormat="true" ht="18" hidden="false" customHeight="true" outlineLevel="0" collapsed="false">
      <c r="A46" s="358" t="s">
        <v>225</v>
      </c>
      <c r="B46" s="359" t="n">
        <v>5831</v>
      </c>
      <c r="C46" s="360" t="n">
        <v>95</v>
      </c>
      <c r="D46" s="360" t="n">
        <f aca="false">C46+B46</f>
        <v>5926</v>
      </c>
      <c r="E46" s="361" t="n">
        <f aca="false">D46/$D$8</f>
        <v>0.00366885460662276</v>
      </c>
      <c r="F46" s="362" t="n">
        <v>6084</v>
      </c>
      <c r="G46" s="360" t="n">
        <v>100</v>
      </c>
      <c r="H46" s="360" t="n">
        <f aca="false">G46+F46</f>
        <v>6184</v>
      </c>
      <c r="I46" s="363" t="n">
        <f aca="false">(D46/H46-1)</f>
        <v>-0.0417205692108668</v>
      </c>
      <c r="J46" s="362" t="n">
        <v>5831</v>
      </c>
      <c r="K46" s="360" t="n">
        <v>95</v>
      </c>
      <c r="L46" s="360" t="n">
        <f aca="false">K46+J46</f>
        <v>5926</v>
      </c>
      <c r="M46" s="363" t="n">
        <f aca="false">(L46/$L$8)</f>
        <v>0.00366885460662276</v>
      </c>
      <c r="N46" s="362" t="n">
        <v>6084</v>
      </c>
      <c r="O46" s="360" t="n">
        <v>100</v>
      </c>
      <c r="P46" s="360" t="n">
        <f aca="false">O46+N46</f>
        <v>6184</v>
      </c>
      <c r="Q46" s="364" t="n">
        <f aca="false">(L46/P46-1)</f>
        <v>-0.0417205692108668</v>
      </c>
    </row>
    <row r="47" s="365" customFormat="true" ht="18" hidden="false" customHeight="true" outlineLevel="0" collapsed="false">
      <c r="A47" s="358" t="s">
        <v>226</v>
      </c>
      <c r="B47" s="359" t="n">
        <v>5385</v>
      </c>
      <c r="C47" s="360" t="n">
        <v>3</v>
      </c>
      <c r="D47" s="360" t="n">
        <f aca="false">C47+B47</f>
        <v>5388</v>
      </c>
      <c r="E47" s="361" t="n">
        <f aca="false">D47/$D$8</f>
        <v>0.00333577263254867</v>
      </c>
      <c r="F47" s="362" t="n">
        <v>5993</v>
      </c>
      <c r="G47" s="360" t="n">
        <v>27</v>
      </c>
      <c r="H47" s="360" t="n">
        <f aca="false">G47+F47</f>
        <v>6020</v>
      </c>
      <c r="I47" s="363" t="n">
        <f aca="false">(D47/H47-1)</f>
        <v>-0.104983388704319</v>
      </c>
      <c r="J47" s="362" t="n">
        <v>5385</v>
      </c>
      <c r="K47" s="360" t="n">
        <v>3</v>
      </c>
      <c r="L47" s="360" t="n">
        <f aca="false">K47+J47</f>
        <v>5388</v>
      </c>
      <c r="M47" s="363" t="n">
        <f aca="false">(L47/$L$8)</f>
        <v>0.00333577263254867</v>
      </c>
      <c r="N47" s="362" t="n">
        <v>5993</v>
      </c>
      <c r="O47" s="360" t="n">
        <v>27</v>
      </c>
      <c r="P47" s="360" t="n">
        <f aca="false">O47+N47</f>
        <v>6020</v>
      </c>
      <c r="Q47" s="364" t="n">
        <f aca="false">(L47/P47-1)</f>
        <v>-0.104983388704319</v>
      </c>
    </row>
    <row r="48" s="365" customFormat="true" ht="18" hidden="false" customHeight="true" outlineLevel="0" collapsed="false">
      <c r="A48" s="358" t="s">
        <v>227</v>
      </c>
      <c r="B48" s="359" t="n">
        <v>5007</v>
      </c>
      <c r="C48" s="360" t="n">
        <v>9</v>
      </c>
      <c r="D48" s="360" t="n">
        <f aca="false">C48+B48</f>
        <v>5016</v>
      </c>
      <c r="E48" s="361" t="n">
        <f aca="false">D48/$D$8</f>
        <v>0.00310546316348629</v>
      </c>
      <c r="F48" s="362" t="n">
        <v>4312</v>
      </c>
      <c r="G48" s="360" t="n">
        <v>6</v>
      </c>
      <c r="H48" s="360" t="n">
        <f aca="false">G48+F48</f>
        <v>4318</v>
      </c>
      <c r="I48" s="363" t="n">
        <f aca="false">(D48/H48-1)</f>
        <v>0.161648911533117</v>
      </c>
      <c r="J48" s="362" t="n">
        <v>5007</v>
      </c>
      <c r="K48" s="360" t="n">
        <v>9</v>
      </c>
      <c r="L48" s="360" t="n">
        <f aca="false">K48+J48</f>
        <v>5016</v>
      </c>
      <c r="M48" s="363" t="n">
        <f aca="false">(L48/$L$8)</f>
        <v>0.00310546316348629</v>
      </c>
      <c r="N48" s="362" t="n">
        <v>4312</v>
      </c>
      <c r="O48" s="360" t="n">
        <v>6</v>
      </c>
      <c r="P48" s="360" t="n">
        <f aca="false">O48+N48</f>
        <v>4318</v>
      </c>
      <c r="Q48" s="364" t="n">
        <f aca="false">(L48/P48-1)</f>
        <v>0.161648911533117</v>
      </c>
    </row>
    <row r="49" s="365" customFormat="true" ht="18" hidden="false" customHeight="true" outlineLevel="0" collapsed="false">
      <c r="A49" s="366" t="s">
        <v>228</v>
      </c>
      <c r="B49" s="367" t="n">
        <v>2996</v>
      </c>
      <c r="C49" s="368" t="n">
        <v>1958</v>
      </c>
      <c r="D49" s="368" t="n">
        <f aca="false">C49+B49</f>
        <v>4954</v>
      </c>
      <c r="E49" s="369" t="n">
        <f aca="false">D49/$D$8</f>
        <v>0.00306707825197589</v>
      </c>
      <c r="F49" s="370" t="n">
        <v>1978</v>
      </c>
      <c r="G49" s="368" t="n">
        <v>3718</v>
      </c>
      <c r="H49" s="368" t="n">
        <f aca="false">G49+F49</f>
        <v>5696</v>
      </c>
      <c r="I49" s="371" t="n">
        <f aca="false">(D49/H49-1)</f>
        <v>-0.130266853932584</v>
      </c>
      <c r="J49" s="370" t="n">
        <v>2996</v>
      </c>
      <c r="K49" s="368" t="n">
        <v>1958</v>
      </c>
      <c r="L49" s="368" t="n">
        <f aca="false">K49+J49</f>
        <v>4954</v>
      </c>
      <c r="M49" s="371" t="n">
        <f aca="false">(L49/$L$8)</f>
        <v>0.00306707825197589</v>
      </c>
      <c r="N49" s="370" t="n">
        <v>1978</v>
      </c>
      <c r="O49" s="368" t="n">
        <v>3718</v>
      </c>
      <c r="P49" s="368" t="n">
        <f aca="false">O49+N49</f>
        <v>5696</v>
      </c>
      <c r="Q49" s="372" t="n">
        <f aca="false">(L49/P49-1)</f>
        <v>-0.130266853932584</v>
      </c>
    </row>
    <row r="50" s="365" customFormat="true" ht="18" hidden="false" customHeight="true" outlineLevel="0" collapsed="false">
      <c r="A50" s="358" t="s">
        <v>229</v>
      </c>
      <c r="B50" s="359" t="n">
        <v>4836</v>
      </c>
      <c r="C50" s="360" t="n">
        <v>30</v>
      </c>
      <c r="D50" s="360" t="n">
        <f aca="false">C50+B50</f>
        <v>4866</v>
      </c>
      <c r="E50" s="361" t="n">
        <f aca="false">D50/$D$8</f>
        <v>0.00301259644209017</v>
      </c>
      <c r="F50" s="362" t="n">
        <v>5051</v>
      </c>
      <c r="G50" s="360" t="n">
        <v>23</v>
      </c>
      <c r="H50" s="360" t="n">
        <f aca="false">G50+F50</f>
        <v>5074</v>
      </c>
      <c r="I50" s="363" t="n">
        <f aca="false">(D50/H50-1)</f>
        <v>-0.0409932991722507</v>
      </c>
      <c r="J50" s="362" t="n">
        <v>4836</v>
      </c>
      <c r="K50" s="360" t="n">
        <v>30</v>
      </c>
      <c r="L50" s="360" t="n">
        <f aca="false">K50+J50</f>
        <v>4866</v>
      </c>
      <c r="M50" s="363" t="n">
        <f aca="false">(L50/$L$8)</f>
        <v>0.00301259644209017</v>
      </c>
      <c r="N50" s="362" t="n">
        <v>5051</v>
      </c>
      <c r="O50" s="360" t="n">
        <v>23</v>
      </c>
      <c r="P50" s="360" t="n">
        <f aca="false">O50+N50</f>
        <v>5074</v>
      </c>
      <c r="Q50" s="364" t="n">
        <f aca="false">(L50/P50-1)</f>
        <v>-0.0409932991722507</v>
      </c>
    </row>
    <row r="51" s="365" customFormat="true" ht="18" hidden="false" customHeight="true" outlineLevel="0" collapsed="false">
      <c r="A51" s="358" t="s">
        <v>230</v>
      </c>
      <c r="B51" s="359" t="n">
        <v>4469</v>
      </c>
      <c r="C51" s="360" t="n">
        <v>53</v>
      </c>
      <c r="D51" s="360" t="n">
        <f aca="false">C51+B51</f>
        <v>4522</v>
      </c>
      <c r="E51" s="361" t="n">
        <f aca="false">D51/$D$8</f>
        <v>0.00279962209435507</v>
      </c>
      <c r="F51" s="362" t="n">
        <v>4277</v>
      </c>
      <c r="G51" s="360" t="n">
        <v>136</v>
      </c>
      <c r="H51" s="360" t="n">
        <f aca="false">G51+F51</f>
        <v>4413</v>
      </c>
      <c r="I51" s="363" t="n">
        <f aca="false">(D51/H51-1)</f>
        <v>0.0246997507364604</v>
      </c>
      <c r="J51" s="362" t="n">
        <v>4469</v>
      </c>
      <c r="K51" s="360" t="n">
        <v>53</v>
      </c>
      <c r="L51" s="360" t="n">
        <f aca="false">K51+J51</f>
        <v>4522</v>
      </c>
      <c r="M51" s="363" t="n">
        <f aca="false">(L51/$L$8)</f>
        <v>0.00279962209435507</v>
      </c>
      <c r="N51" s="362" t="n">
        <v>4277</v>
      </c>
      <c r="O51" s="360" t="n">
        <v>136</v>
      </c>
      <c r="P51" s="360" t="n">
        <f aca="false">O51+N51</f>
        <v>4413</v>
      </c>
      <c r="Q51" s="364" t="n">
        <f aca="false">(L51/P51-1)</f>
        <v>0.0246997507364604</v>
      </c>
    </row>
    <row r="52" s="365" customFormat="true" ht="18" hidden="false" customHeight="true" outlineLevel="0" collapsed="false">
      <c r="A52" s="358" t="s">
        <v>231</v>
      </c>
      <c r="B52" s="359" t="n">
        <v>1408</v>
      </c>
      <c r="C52" s="360" t="n">
        <v>2269</v>
      </c>
      <c r="D52" s="360" t="n">
        <f aca="false">C52+B52</f>
        <v>3677</v>
      </c>
      <c r="E52" s="361" t="n">
        <f aca="false">D52/$D$8</f>
        <v>0.00227647289715692</v>
      </c>
      <c r="F52" s="362" t="n">
        <v>1130</v>
      </c>
      <c r="G52" s="360" t="n">
        <v>2429</v>
      </c>
      <c r="H52" s="360" t="n">
        <f aca="false">G52+F52</f>
        <v>3559</v>
      </c>
      <c r="I52" s="363" t="n">
        <f aca="false">(D52/H52-1)</f>
        <v>0.0331553807249227</v>
      </c>
      <c r="J52" s="362" t="n">
        <v>1408</v>
      </c>
      <c r="K52" s="360" t="n">
        <v>2269</v>
      </c>
      <c r="L52" s="360" t="n">
        <f aca="false">K52+J52</f>
        <v>3677</v>
      </c>
      <c r="M52" s="363" t="n">
        <f aca="false">(L52/$L$8)</f>
        <v>0.00227647289715692</v>
      </c>
      <c r="N52" s="362" t="n">
        <v>1130</v>
      </c>
      <c r="O52" s="360" t="n">
        <v>2429</v>
      </c>
      <c r="P52" s="360" t="n">
        <f aca="false">O52+N52</f>
        <v>3559</v>
      </c>
      <c r="Q52" s="364" t="n">
        <f aca="false">(L52/P52-1)</f>
        <v>0.0331553807249227</v>
      </c>
    </row>
    <row r="53" s="365" customFormat="true" ht="18" hidden="false" customHeight="true" outlineLevel="0" collapsed="false">
      <c r="A53" s="358" t="s">
        <v>232</v>
      </c>
      <c r="B53" s="359" t="n">
        <v>1782</v>
      </c>
      <c r="C53" s="360" t="n">
        <v>1597</v>
      </c>
      <c r="D53" s="360" t="n">
        <f aca="false">C53+B53</f>
        <v>3379</v>
      </c>
      <c r="E53" s="361" t="n">
        <f aca="false">D53/$D$8</f>
        <v>0.00209197767731662</v>
      </c>
      <c r="F53" s="362" t="n">
        <v>1620</v>
      </c>
      <c r="G53" s="360" t="n">
        <v>2003</v>
      </c>
      <c r="H53" s="360" t="n">
        <f aca="false">G53+F53</f>
        <v>3623</v>
      </c>
      <c r="I53" s="363" t="n">
        <f aca="false">(D53/H53-1)</f>
        <v>-0.0673475020701077</v>
      </c>
      <c r="J53" s="362" t="n">
        <v>1782</v>
      </c>
      <c r="K53" s="360" t="n">
        <v>1597</v>
      </c>
      <c r="L53" s="360" t="n">
        <f aca="false">K53+J53</f>
        <v>3379</v>
      </c>
      <c r="M53" s="363" t="n">
        <f aca="false">(L53/$L$8)</f>
        <v>0.00209197767731662</v>
      </c>
      <c r="N53" s="362" t="n">
        <v>1620</v>
      </c>
      <c r="O53" s="360" t="n">
        <v>2003</v>
      </c>
      <c r="P53" s="360" t="n">
        <f aca="false">O53+N53</f>
        <v>3623</v>
      </c>
      <c r="Q53" s="364" t="n">
        <f aca="false">(L53/P53-1)</f>
        <v>-0.0673475020701077</v>
      </c>
    </row>
    <row r="54" s="365" customFormat="true" ht="18" hidden="false" customHeight="true" outlineLevel="0" collapsed="false">
      <c r="A54" s="373" t="s">
        <v>233</v>
      </c>
      <c r="B54" s="374" t="n">
        <v>174003</v>
      </c>
      <c r="C54" s="375" t="n">
        <v>37858</v>
      </c>
      <c r="D54" s="375" t="n">
        <f aca="false">C54+B54</f>
        <v>211861</v>
      </c>
      <c r="E54" s="376" t="n">
        <f aca="false">D54/$D$8</f>
        <v>0.131165576411357</v>
      </c>
      <c r="F54" s="377" t="n">
        <v>145528</v>
      </c>
      <c r="G54" s="375" t="n">
        <v>34538</v>
      </c>
      <c r="H54" s="375" t="n">
        <f aca="false">G54+F54</f>
        <v>180066</v>
      </c>
      <c r="I54" s="378" t="n">
        <f aca="false">(D54/H54-1)</f>
        <v>0.176574145035709</v>
      </c>
      <c r="J54" s="377" t="n">
        <v>174003</v>
      </c>
      <c r="K54" s="375" t="n">
        <v>37858</v>
      </c>
      <c r="L54" s="375" t="n">
        <f aca="false">K54+J54</f>
        <v>211861</v>
      </c>
      <c r="M54" s="378" t="n">
        <f aca="false">(L54/$L$8)</f>
        <v>0.131165576411357</v>
      </c>
      <c r="N54" s="377" t="n">
        <v>145528</v>
      </c>
      <c r="O54" s="375" t="n">
        <v>34538</v>
      </c>
      <c r="P54" s="375" t="n">
        <f aca="false">O54+N54</f>
        <v>180066</v>
      </c>
      <c r="Q54" s="379" t="n">
        <f aca="false">(L54/P54-1)</f>
        <v>0.176574145035709</v>
      </c>
    </row>
    <row r="55" customFormat="false" ht="15.65" hidden="false" customHeight="false" outlineLevel="0" collapsed="false">
      <c r="A55" s="264" t="s">
        <v>234</v>
      </c>
    </row>
    <row r="56" customFormat="false" ht="14.8" hidden="false" customHeight="true" outlineLevel="0" collapsed="false">
      <c r="A56" s="248" t="s">
        <v>23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5:Q65536 I55:I65536 I3 Q3">
    <cfRule type="cellIs" priority="2" operator="lessThan" aboveAverage="0" equalAverage="0" bottom="0" percent="0" rank="0" text="" dxfId="27">
      <formula>0</formula>
    </cfRule>
  </conditionalFormatting>
  <conditionalFormatting sqref="Q8:Q54 I8:I54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3-03-12T21:01:59Z</dcterms:modified>
  <cp:revision>0</cp:revision>
  <dc:subject/>
  <dc:title>Estadisticas de Origen-Destino - Enero 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18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3</vt:lpwstr>
  </property>
  <property fmtid="{D5CDD505-2E9C-101B-9397-08002B2CF9AE}" pid="12" name="_dlc_DocId">
    <vt:lpwstr>AEVVZYF6TF2M-634-503</vt:lpwstr>
  </property>
  <property fmtid="{D5CDD505-2E9C-101B-9397-08002B2CF9AE}" pid="13" name="_dlc_DocIdItemGuid">
    <vt:lpwstr>46accc16-8ea6-4103-8303-a9a0177703f4</vt:lpwstr>
  </property>
  <property fmtid="{D5CDD505-2E9C-101B-9397-08002B2CF9AE}" pid="14" name="_dlc_DocIdUrl">
    <vt:lpwstr>http://www.aerocivil.gov.co/AAeronautica/Estadisticas/TAereo/EOperacionales/BolPubAnte/_layouts/DocIdRedir.aspx?ID=AEVVZYF6TF2M-634-503, AEVVZYF6TF2M-634-503</vt:lpwstr>
  </property>
</Properties>
</file>